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0.2012" sheetId="1" state="visible" r:id="rId2"/>
  </sheets>
  <definedNames>
    <definedName function="false" hidden="false" name="С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90">
  <si>
    <t xml:space="preserve">МЕНЮ 1 день (понедельник)</t>
  </si>
  <si>
    <t xml:space="preserve">№</t>
  </si>
  <si>
    <t xml:space="preserve">Наименование блюда</t>
  </si>
  <si>
    <t xml:space="preserve">Выход, г</t>
  </si>
  <si>
    <t xml:space="preserve">Вода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 (мг)</t>
  </si>
  <si>
    <t xml:space="preserve">Витамины (мг)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</t>
  </si>
  <si>
    <t xml:space="preserve">B</t>
  </si>
  <si>
    <t xml:space="preserve">РЭ</t>
  </si>
  <si>
    <t xml:space="preserve">ТЭ</t>
  </si>
  <si>
    <t xml:space="preserve">В1</t>
  </si>
  <si>
    <t xml:space="preserve">В2</t>
  </si>
  <si>
    <t xml:space="preserve">РР</t>
  </si>
  <si>
    <t xml:space="preserve">НЭ</t>
  </si>
  <si>
    <t xml:space="preserve">С</t>
  </si>
  <si>
    <t xml:space="preserve">Комплекс 1 (43-70)</t>
  </si>
  <si>
    <t xml:space="preserve">Бутерброд с сыром</t>
  </si>
  <si>
    <t xml:space="preserve">Каша пшенная вязкая</t>
  </si>
  <si>
    <t xml:space="preserve">Фрукт</t>
  </si>
  <si>
    <t xml:space="preserve">Кисель "Золотой шар"</t>
  </si>
  <si>
    <t xml:space="preserve">Итого за прием</t>
  </si>
  <si>
    <t xml:space="preserve">Комплекс 2 (обед 1-4 классы)</t>
  </si>
  <si>
    <t xml:space="preserve">Салат "Витаминный" </t>
  </si>
  <si>
    <t xml:space="preserve">Суп картофельный с горохом</t>
  </si>
  <si>
    <t xml:space="preserve">Биточки мясные</t>
  </si>
  <si>
    <t xml:space="preserve">Каша гречневая рассыпчатая</t>
  </si>
  <si>
    <t xml:space="preserve">Компот из кураги</t>
  </si>
  <si>
    <t xml:space="preserve">Хлеб пшеничный витаминизированный</t>
  </si>
  <si>
    <t xml:space="preserve">Хлеб ржаной</t>
  </si>
  <si>
    <t xml:space="preserve">Комплекс 3 </t>
  </si>
  <si>
    <t xml:space="preserve">Ватрушка с повидлом</t>
  </si>
  <si>
    <t xml:space="preserve">Комплекс 4 (50-00 льгот.)</t>
  </si>
  <si>
    <t xml:space="preserve">Комплекс 5 (обед 5-11 классы)</t>
  </si>
  <si>
    <t xml:space="preserve">МЕНЮ 2 день (вторник)</t>
  </si>
  <si>
    <t xml:space="preserve">Бутерброд с маслом</t>
  </si>
  <si>
    <t xml:space="preserve">Запеканка творожная со сгущеным молоком</t>
  </si>
  <si>
    <t xml:space="preserve">Какао с молоком</t>
  </si>
  <si>
    <t xml:space="preserve">Комплекс 2 (обед 1-4 класс)</t>
  </si>
  <si>
    <t xml:space="preserve">Салат из свежих огурцов и помидор</t>
  </si>
  <si>
    <t xml:space="preserve">Суп картофельный с макаронными изделиями</t>
  </si>
  <si>
    <t xml:space="preserve">Котлета из говядины</t>
  </si>
  <si>
    <t xml:space="preserve">Капуста тушеная</t>
  </si>
  <si>
    <t xml:space="preserve">Компот из смеси сухофруктов</t>
  </si>
  <si>
    <t xml:space="preserve">Комплекс 3</t>
  </si>
  <si>
    <t xml:space="preserve">Пирожок с яблоком</t>
  </si>
  <si>
    <t xml:space="preserve">Йогурт</t>
  </si>
  <si>
    <t xml:space="preserve">Комплекс 5 (обед 5-11 класс)</t>
  </si>
  <si>
    <t xml:space="preserve">МЕНЮ 3 день (среда )</t>
  </si>
  <si>
    <t xml:space="preserve">Овощи свежие помидор)</t>
  </si>
  <si>
    <t xml:space="preserve">Сосиски отварные</t>
  </si>
  <si>
    <t xml:space="preserve">Картофельное пюре</t>
  </si>
  <si>
    <t xml:space="preserve">Кофейный напиток с молоком</t>
  </si>
  <si>
    <t xml:space="preserve">Салат "Здоровье"</t>
  </si>
  <si>
    <t xml:space="preserve">Борщ с капустой и картофелем со сметаной</t>
  </si>
  <si>
    <t xml:space="preserve">Плов с говядиной</t>
  </si>
  <si>
    <t xml:space="preserve">Компот из изюма</t>
  </si>
  <si>
    <t xml:space="preserve">Хлеб  пшеничный витаминизированный</t>
  </si>
  <si>
    <t xml:space="preserve">Булочка с маком </t>
  </si>
  <si>
    <t xml:space="preserve">Сок апельсиновый</t>
  </si>
  <si>
    <t xml:space="preserve">МЕНЮ 4 день (четверг)</t>
  </si>
  <si>
    <t xml:space="preserve">Тефтели в соусе</t>
  </si>
  <si>
    <t xml:space="preserve">Салат "Осенний"</t>
  </si>
  <si>
    <t xml:space="preserve">Рассольник домашний со сметаной </t>
  </si>
  <si>
    <t xml:space="preserve">Рыба запеченная с сыром</t>
  </si>
  <si>
    <t xml:space="preserve">Рагу из овощей</t>
  </si>
  <si>
    <t xml:space="preserve">Напиток из плодов шиповника</t>
  </si>
  <si>
    <t xml:space="preserve">Сок фруктовый</t>
  </si>
  <si>
    <t xml:space="preserve">Рассольник домашний со сметаной</t>
  </si>
  <si>
    <t xml:space="preserve">МЕНЮ 5 день (пятница)</t>
  </si>
  <si>
    <t xml:space="preserve">Овощи свежие (огурец)</t>
  </si>
  <si>
    <t xml:space="preserve">Котлета рубленая из куры</t>
  </si>
  <si>
    <t xml:space="preserve">Макаронные изделия отварные</t>
  </si>
  <si>
    <t xml:space="preserve">Напиток "Золотой шар"</t>
  </si>
  <si>
    <t xml:space="preserve">Салат "Весенний"</t>
  </si>
  <si>
    <t xml:space="preserve">Суп молочный с крупой</t>
  </si>
  <si>
    <t xml:space="preserve">Запеканка картофельная с мясом</t>
  </si>
  <si>
    <t xml:space="preserve">Шаньга с картофелем</t>
  </si>
  <si>
    <t xml:space="preserve">МЕНЮ 6 день (суббота)</t>
  </si>
  <si>
    <t xml:space="preserve">Фрикадельки из говядины</t>
  </si>
  <si>
    <t xml:space="preserve">Чай с лимоном</t>
  </si>
  <si>
    <t xml:space="preserve">Суп-пюре из разных овощей с гренками</t>
  </si>
  <si>
    <t xml:space="preserve">Курица отварная</t>
  </si>
  <si>
    <t xml:space="preserve">Рис припущенный с овощами</t>
  </si>
  <si>
    <t xml:space="preserve">Пирожок печеный с курагой</t>
  </si>
  <si>
    <t xml:space="preserve">Комплекс 4 (50-00льгот.)</t>
  </si>
  <si>
    <t xml:space="preserve">Хлеб пшеничная витаминизированный</t>
  </si>
  <si>
    <t xml:space="preserve">МЕНЮ 7 день (понедельник)</t>
  </si>
  <si>
    <t xml:space="preserve">Каша вязкая рисовая</t>
  </si>
  <si>
    <t xml:space="preserve">Щи из свежей капусты с картофелем, сметаной</t>
  </si>
  <si>
    <t xml:space="preserve">Тефтели </t>
  </si>
  <si>
    <t xml:space="preserve">Пирожок печеный с капустой</t>
  </si>
  <si>
    <t xml:space="preserve">МЕНЮ 8 день (вторник)</t>
  </si>
  <si>
    <t xml:space="preserve">Биточек из филе куры</t>
  </si>
  <si>
    <t xml:space="preserve">Салат из помидор</t>
  </si>
  <si>
    <t xml:space="preserve">Суп-пюре из картофеля с гренками</t>
  </si>
  <si>
    <t xml:space="preserve">Мясо тушеное</t>
  </si>
  <si>
    <t xml:space="preserve">Шаньга со сметаной</t>
  </si>
  <si>
    <t xml:space="preserve">МЕНЮ 9 день (среда)</t>
  </si>
  <si>
    <t xml:space="preserve">Комплекс (43-70)</t>
  </si>
  <si>
    <t xml:space="preserve">Горбуша запеченная с сыром</t>
  </si>
  <si>
    <t xml:space="preserve">Салат из разных овощей</t>
  </si>
  <si>
    <t xml:space="preserve">Картофель в молоке</t>
  </si>
  <si>
    <t xml:space="preserve">МЕНЮ 10 день (четверг)</t>
  </si>
  <si>
    <t xml:space="preserve">Овощи свежие (помидор)</t>
  </si>
  <si>
    <t xml:space="preserve">Кнели из говядины </t>
  </si>
  <si>
    <t xml:space="preserve">Комплекс 2 (обед  1-4 класс)</t>
  </si>
  <si>
    <t xml:space="preserve">Щи по-уральски со сметаной</t>
  </si>
  <si>
    <t xml:space="preserve">Бифштекс рубленый </t>
  </si>
  <si>
    <t xml:space="preserve">Пицца овощная</t>
  </si>
  <si>
    <t xml:space="preserve">Сок фруктовый </t>
  </si>
  <si>
    <t xml:space="preserve">Комплекс 4 (50-0 льгот.)</t>
  </si>
  <si>
    <t xml:space="preserve">МЕНЮ 11 день (пятница)</t>
  </si>
  <si>
    <t xml:space="preserve">Котлета "Детская"</t>
  </si>
  <si>
    <t xml:space="preserve">Рассольник ленинградский со сметаной</t>
  </si>
  <si>
    <t xml:space="preserve">Курица отварная </t>
  </si>
  <si>
    <t xml:space="preserve">МЕНЮ 12 день (суббота)</t>
  </si>
  <si>
    <t xml:space="preserve">Шницель из говядины</t>
  </si>
  <si>
    <t xml:space="preserve">Каша пшеничная</t>
  </si>
  <si>
    <t xml:space="preserve">Салат из моркови с изюмом</t>
  </si>
  <si>
    <t xml:space="preserve">Суп из овощей со сметаной</t>
  </si>
  <si>
    <t xml:space="preserve">Жаркое по-домашнему</t>
  </si>
  <si>
    <t xml:space="preserve">комплекс 5 (обед 5-11 класс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61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1" width="7.28"/>
    <col collapsed="false" customWidth="true" hidden="true" outlineLevel="0" max="4" min="4" style="1" width="9.06"/>
    <col collapsed="false" customWidth="true" hidden="false" outlineLevel="0" max="5" min="5" style="2" width="6.7"/>
    <col collapsed="false" customWidth="true" hidden="false" outlineLevel="0" max="6" min="6" style="1" width="7.14"/>
    <col collapsed="false" customWidth="true" hidden="false" outlineLevel="0" max="7" min="7" style="2" width="6.7"/>
    <col collapsed="false" customWidth="true" hidden="false" outlineLevel="0" max="8" min="8" style="1" width="7.28"/>
    <col collapsed="false" customWidth="true" hidden="false" outlineLevel="0" max="9" min="9" style="2" width="8.41"/>
    <col collapsed="false" customWidth="true" hidden="false" outlineLevel="0" max="10" min="10" style="2" width="8.28"/>
    <col collapsed="false" customWidth="true" hidden="true" outlineLevel="0" max="23" min="11" style="1" width="9.06"/>
    <col collapsed="false" customWidth="true" hidden="false" outlineLevel="0" max="29" min="24" style="1" width="5.71"/>
    <col collapsed="false" customWidth="true" hidden="true" outlineLevel="0" max="30" min="30" style="1" width="5.71"/>
    <col collapsed="false" customWidth="true" hidden="false" outlineLevel="0" max="32" min="31" style="1" width="5.71"/>
    <col collapsed="false" customWidth="true" hidden="true" outlineLevel="0" max="35" min="33" style="1" width="5.71"/>
    <col collapsed="false" customWidth="true" hidden="false" outlineLevel="0" max="36" min="36" style="1" width="5.71"/>
    <col collapsed="false" customWidth="true" hidden="true" outlineLevel="0" max="80" min="37" style="1" width="9.06"/>
    <col collapsed="false" customWidth="false" hidden="false" outlineLevel="0" max="257" min="81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true" customHeight="false" outlineLevel="0" collapsed="false"/>
    <row r="4" customFormat="false" ht="15.75" hidden="false" customHeight="false" outlineLevel="0" collapsed="false">
      <c r="B4" s="4"/>
      <c r="C4" s="5"/>
      <c r="E4" s="6"/>
      <c r="F4" s="7"/>
      <c r="G4" s="6"/>
      <c r="H4" s="7"/>
      <c r="I4" s="6"/>
      <c r="J4" s="6"/>
    </row>
    <row r="5" customFormat="false" ht="7.5" hidden="false" customHeight="true" outlineLevel="0" collapsed="false"/>
    <row r="6" customFormat="false" ht="15.75" hidden="true" customHeight="false" outlineLevel="0" collapsed="false"/>
    <row r="7" s="13" customFormat="true" ht="14.25" hidden="false" customHeight="true" outlineLevel="0" collapsed="false">
      <c r="A7" s="8" t="s">
        <v>1</v>
      </c>
      <c r="B7" s="9" t="s">
        <v>2</v>
      </c>
      <c r="C7" s="9" t="s">
        <v>3</v>
      </c>
      <c r="D7" s="10" t="s">
        <v>4</v>
      </c>
      <c r="E7" s="9" t="s">
        <v>5</v>
      </c>
      <c r="F7" s="9"/>
      <c r="G7" s="9" t="s">
        <v>6</v>
      </c>
      <c r="H7" s="9"/>
      <c r="I7" s="11" t="s">
        <v>7</v>
      </c>
      <c r="J7" s="12" t="s">
        <v>8</v>
      </c>
      <c r="K7" s="13" t="s">
        <v>9</v>
      </c>
      <c r="L7" s="13" t="s">
        <v>10</v>
      </c>
      <c r="M7" s="13" t="s">
        <v>11</v>
      </c>
      <c r="N7" s="13" t="s">
        <v>12</v>
      </c>
      <c r="O7" s="13" t="s">
        <v>13</v>
      </c>
      <c r="P7" s="13" t="s">
        <v>14</v>
      </c>
      <c r="Q7" s="13" t="s">
        <v>15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21</v>
      </c>
      <c r="X7" s="14" t="s">
        <v>22</v>
      </c>
      <c r="Y7" s="14"/>
      <c r="Z7" s="14"/>
      <c r="AA7" s="14"/>
      <c r="AB7" s="15" t="s">
        <v>23</v>
      </c>
      <c r="AC7" s="15"/>
      <c r="AD7" s="15"/>
      <c r="AE7" s="15"/>
      <c r="AF7" s="15"/>
      <c r="AG7" s="15"/>
      <c r="AH7" s="15"/>
      <c r="AI7" s="15"/>
      <c r="AJ7" s="15"/>
      <c r="AK7" s="13" t="s">
        <v>24</v>
      </c>
      <c r="AL7" s="13" t="s">
        <v>25</v>
      </c>
      <c r="AM7" s="13" t="s">
        <v>26</v>
      </c>
      <c r="AN7" s="13" t="s">
        <v>27</v>
      </c>
      <c r="AO7" s="13" t="s">
        <v>28</v>
      </c>
      <c r="AP7" s="13" t="s">
        <v>29</v>
      </c>
      <c r="AQ7" s="13" t="s">
        <v>30</v>
      </c>
      <c r="AR7" s="13" t="s">
        <v>31</v>
      </c>
      <c r="AS7" s="13" t="s">
        <v>32</v>
      </c>
      <c r="AT7" s="13" t="s">
        <v>33</v>
      </c>
      <c r="AU7" s="13" t="s">
        <v>34</v>
      </c>
      <c r="AV7" s="13" t="s">
        <v>35</v>
      </c>
      <c r="AW7" s="13" t="s">
        <v>36</v>
      </c>
      <c r="AX7" s="13" t="s">
        <v>37</v>
      </c>
      <c r="AY7" s="13" t="s">
        <v>38</v>
      </c>
      <c r="AZ7" s="13" t="s">
        <v>39</v>
      </c>
      <c r="BA7" s="13" t="s">
        <v>40</v>
      </c>
      <c r="BB7" s="13" t="s">
        <v>41</v>
      </c>
      <c r="BC7" s="13" t="s">
        <v>42</v>
      </c>
      <c r="BD7" s="13" t="s">
        <v>43</v>
      </c>
      <c r="BE7" s="13" t="s">
        <v>44</v>
      </c>
      <c r="BF7" s="13" t="s">
        <v>45</v>
      </c>
      <c r="BG7" s="13" t="s">
        <v>46</v>
      </c>
      <c r="BH7" s="13" t="s">
        <v>47</v>
      </c>
      <c r="BI7" s="13" t="s">
        <v>48</v>
      </c>
      <c r="BJ7" s="13" t="s">
        <v>49</v>
      </c>
      <c r="BK7" s="13" t="s">
        <v>50</v>
      </c>
      <c r="BL7" s="13" t="s">
        <v>51</v>
      </c>
      <c r="BM7" s="13" t="s">
        <v>52</v>
      </c>
      <c r="BN7" s="13" t="s">
        <v>53</v>
      </c>
      <c r="BO7" s="13" t="s">
        <v>54</v>
      </c>
      <c r="BP7" s="13" t="s">
        <v>55</v>
      </c>
      <c r="BQ7" s="13" t="s">
        <v>56</v>
      </c>
      <c r="BR7" s="13" t="s">
        <v>57</v>
      </c>
      <c r="BS7" s="13" t="s">
        <v>58</v>
      </c>
      <c r="BT7" s="13" t="s">
        <v>59</v>
      </c>
      <c r="BU7" s="13" t="s">
        <v>60</v>
      </c>
      <c r="BV7" s="13" t="s">
        <v>61</v>
      </c>
      <c r="BW7" s="13" t="s">
        <v>62</v>
      </c>
      <c r="BX7" s="13" t="s">
        <v>63</v>
      </c>
      <c r="BY7" s="13" t="s">
        <v>64</v>
      </c>
      <c r="BZ7" s="13" t="s">
        <v>65</v>
      </c>
      <c r="CA7" s="13" t="s">
        <v>66</v>
      </c>
      <c r="CB7" s="16"/>
    </row>
    <row r="8" s="13" customFormat="true" ht="32.25" hidden="false" customHeight="true" outlineLevel="0" collapsed="false">
      <c r="A8" s="8"/>
      <c r="B8" s="9"/>
      <c r="C8" s="9"/>
      <c r="D8" s="10"/>
      <c r="E8" s="11" t="s">
        <v>67</v>
      </c>
      <c r="F8" s="9" t="s">
        <v>68</v>
      </c>
      <c r="G8" s="11" t="s">
        <v>67</v>
      </c>
      <c r="H8" s="9" t="s">
        <v>69</v>
      </c>
      <c r="I8" s="11"/>
      <c r="J8" s="12"/>
      <c r="X8" s="17" t="s">
        <v>70</v>
      </c>
      <c r="Y8" s="17" t="s">
        <v>71</v>
      </c>
      <c r="Z8" s="17" t="s">
        <v>72</v>
      </c>
      <c r="AA8" s="17" t="s">
        <v>73</v>
      </c>
      <c r="AB8" s="17" t="s">
        <v>74</v>
      </c>
      <c r="AC8" s="17" t="s">
        <v>75</v>
      </c>
      <c r="AD8" s="17" t="s">
        <v>76</v>
      </c>
      <c r="AE8" s="17" t="s">
        <v>77</v>
      </c>
      <c r="AF8" s="17" t="s">
        <v>78</v>
      </c>
      <c r="AG8" s="17" t="s">
        <v>79</v>
      </c>
      <c r="AH8" s="17" t="s">
        <v>80</v>
      </c>
      <c r="AI8" s="17" t="s">
        <v>81</v>
      </c>
      <c r="AJ8" s="15" t="s">
        <v>82</v>
      </c>
      <c r="CB8" s="16"/>
    </row>
    <row r="9" s="13" customFormat="true" ht="15" hidden="false" customHeight="false" outlineLevel="0" collapsed="false">
      <c r="B9" s="18" t="s">
        <v>83</v>
      </c>
      <c r="C9" s="19"/>
      <c r="E9" s="20"/>
      <c r="F9" s="19"/>
      <c r="G9" s="20"/>
      <c r="H9" s="19"/>
      <c r="I9" s="20"/>
      <c r="J9" s="20"/>
    </row>
    <row r="10" s="13" customFormat="true" ht="15" hidden="false" customHeight="false" outlineLevel="0" collapsed="false">
      <c r="A10" s="13" t="str">
        <f aca="false">""</f>
        <v/>
      </c>
      <c r="B10" s="13" t="s">
        <v>84</v>
      </c>
      <c r="C10" s="19" t="str">
        <f aca="false">"20/45"</f>
        <v>20/45</v>
      </c>
      <c r="D10" s="13" t="n">
        <v>25.98</v>
      </c>
      <c r="E10" s="20" t="n">
        <v>8.37</v>
      </c>
      <c r="F10" s="19" t="n">
        <v>5.02</v>
      </c>
      <c r="G10" s="20" t="n">
        <v>5.51</v>
      </c>
      <c r="H10" s="19" t="n">
        <v>0.4</v>
      </c>
      <c r="I10" s="20" t="n">
        <v>20.59</v>
      </c>
      <c r="J10" s="20" t="n">
        <v>167.38</v>
      </c>
      <c r="K10" s="13" t="n">
        <v>2.53</v>
      </c>
      <c r="L10" s="13" t="n">
        <v>0</v>
      </c>
      <c r="M10" s="13" t="n">
        <v>2.53</v>
      </c>
      <c r="N10" s="13" t="n">
        <v>0</v>
      </c>
      <c r="O10" s="13" t="n">
        <v>0.49</v>
      </c>
      <c r="P10" s="13" t="n">
        <v>20.11</v>
      </c>
      <c r="Q10" s="13" t="n">
        <v>0.09</v>
      </c>
      <c r="R10" s="13" t="n">
        <v>0</v>
      </c>
      <c r="S10" s="13" t="n">
        <v>0</v>
      </c>
      <c r="T10" s="13" t="n">
        <v>0.5</v>
      </c>
      <c r="U10" s="13" t="n">
        <v>1.68</v>
      </c>
      <c r="V10" s="13" t="n">
        <v>0</v>
      </c>
      <c r="W10" s="13" t="n">
        <v>74.33</v>
      </c>
      <c r="X10" s="13" t="n">
        <v>186.54</v>
      </c>
      <c r="Y10" s="13" t="n">
        <v>24.35</v>
      </c>
      <c r="Z10" s="13" t="n">
        <v>154.01</v>
      </c>
      <c r="AA10" s="13" t="n">
        <v>1.06</v>
      </c>
      <c r="AB10" s="13" t="n">
        <v>45.08</v>
      </c>
      <c r="AC10" s="13" t="n">
        <v>33.32</v>
      </c>
      <c r="AD10" s="13" t="n">
        <v>51.6</v>
      </c>
      <c r="AE10" s="13" t="n">
        <v>0.69</v>
      </c>
      <c r="AF10" s="13" t="n">
        <v>0.08</v>
      </c>
      <c r="AG10" s="13" t="n">
        <v>0.1</v>
      </c>
      <c r="AH10" s="13" t="n">
        <v>0.74</v>
      </c>
      <c r="AI10" s="13" t="n">
        <v>2.72</v>
      </c>
      <c r="AJ10" s="13" t="n">
        <v>0.14</v>
      </c>
      <c r="AK10" s="13" t="n">
        <v>0</v>
      </c>
      <c r="AL10" s="13" t="n">
        <v>0</v>
      </c>
      <c r="AM10" s="13" t="n">
        <v>0</v>
      </c>
      <c r="AN10" s="13" t="n">
        <v>722.51</v>
      </c>
      <c r="AO10" s="13" t="n">
        <v>440.31</v>
      </c>
      <c r="AP10" s="13" t="n">
        <v>152.64</v>
      </c>
      <c r="AQ10" s="13" t="n">
        <v>299.39</v>
      </c>
      <c r="AR10" s="13" t="n">
        <v>175.57</v>
      </c>
      <c r="AS10" s="13" t="n">
        <v>455.9</v>
      </c>
      <c r="AT10" s="13" t="n">
        <v>250.98</v>
      </c>
      <c r="AU10" s="13" t="n">
        <v>344.96</v>
      </c>
      <c r="AV10" s="13" t="n">
        <v>475.94</v>
      </c>
      <c r="AW10" s="13" t="n">
        <v>218.74</v>
      </c>
      <c r="AX10" s="13" t="n">
        <v>209.92</v>
      </c>
      <c r="AY10" s="13" t="n">
        <v>1842.99</v>
      </c>
      <c r="AZ10" s="13" t="n">
        <v>152.39</v>
      </c>
      <c r="BA10" s="13" t="n">
        <v>884.35</v>
      </c>
      <c r="BB10" s="13" t="n">
        <v>385.29</v>
      </c>
      <c r="BC10" s="13" t="n">
        <v>401.46</v>
      </c>
      <c r="BD10" s="13" t="n">
        <v>134.65</v>
      </c>
      <c r="BE10" s="13" t="n">
        <v>0</v>
      </c>
      <c r="BF10" s="13" t="n">
        <v>0.02</v>
      </c>
      <c r="BG10" s="13" t="n">
        <v>0.04</v>
      </c>
      <c r="BH10" s="13" t="n">
        <v>0.11</v>
      </c>
      <c r="BI10" s="13" t="n">
        <v>0.15</v>
      </c>
      <c r="BJ10" s="13" t="n">
        <v>0.53</v>
      </c>
      <c r="BK10" s="13" t="n">
        <v>0.16</v>
      </c>
      <c r="BL10" s="13" t="n">
        <v>1.1</v>
      </c>
      <c r="BM10" s="13" t="n">
        <v>0.08</v>
      </c>
      <c r="BN10" s="13" t="n">
        <v>0.4</v>
      </c>
      <c r="BO10" s="13" t="n">
        <v>0</v>
      </c>
      <c r="BP10" s="13" t="n">
        <v>0.45</v>
      </c>
      <c r="BQ10" s="13" t="n">
        <v>0.06</v>
      </c>
      <c r="BR10" s="13" t="n">
        <v>0.06</v>
      </c>
      <c r="BS10" s="13" t="n">
        <v>0.12</v>
      </c>
      <c r="BT10" s="13" t="n">
        <v>1.19</v>
      </c>
      <c r="BU10" s="13" t="n">
        <v>0.01</v>
      </c>
      <c r="BV10" s="13" t="n">
        <v>0.47</v>
      </c>
      <c r="BW10" s="13" t="n">
        <v>0.36</v>
      </c>
      <c r="BX10" s="13" t="n">
        <v>0.31</v>
      </c>
      <c r="BY10" s="13" t="n">
        <v>0.1</v>
      </c>
      <c r="BZ10" s="13" t="n">
        <v>0</v>
      </c>
      <c r="CA10" s="13" t="n">
        <v>0</v>
      </c>
      <c r="CB10" s="13" t="n">
        <v>25.98</v>
      </c>
    </row>
    <row r="11" s="13" customFormat="true" ht="15" hidden="false" customHeight="false" outlineLevel="0" collapsed="false">
      <c r="A11" s="13" t="str">
        <f aca="false">""</f>
        <v/>
      </c>
      <c r="B11" s="13" t="s">
        <v>85</v>
      </c>
      <c r="C11" s="19" t="str">
        <f aca="false">"200/10"</f>
        <v>200/10</v>
      </c>
      <c r="D11" s="13" t="n">
        <v>157.48</v>
      </c>
      <c r="E11" s="20" t="n">
        <v>8.41</v>
      </c>
      <c r="F11" s="19" t="n">
        <v>2.78</v>
      </c>
      <c r="G11" s="20" t="n">
        <v>12.71</v>
      </c>
      <c r="H11" s="19" t="n">
        <v>1.62</v>
      </c>
      <c r="I11" s="20" t="n">
        <v>45.8</v>
      </c>
      <c r="J11" s="20" t="n">
        <v>331.3</v>
      </c>
      <c r="K11" s="13" t="n">
        <v>7.43</v>
      </c>
      <c r="L11" s="13" t="n">
        <v>0.25</v>
      </c>
      <c r="M11" s="13" t="n">
        <v>7.43</v>
      </c>
      <c r="N11" s="13" t="n">
        <v>0</v>
      </c>
      <c r="O11" s="13" t="n">
        <v>15.11</v>
      </c>
      <c r="P11" s="13" t="n">
        <v>30.69</v>
      </c>
      <c r="Q11" s="13" t="n">
        <v>1.71</v>
      </c>
      <c r="R11" s="13" t="n">
        <v>0</v>
      </c>
      <c r="S11" s="13" t="n">
        <v>0</v>
      </c>
      <c r="T11" s="13" t="n">
        <v>0.1</v>
      </c>
      <c r="U11" s="13" t="n">
        <v>2.25</v>
      </c>
      <c r="V11" s="13" t="n">
        <v>0</v>
      </c>
      <c r="W11" s="13" t="n">
        <v>407.28</v>
      </c>
      <c r="X11" s="13" t="n">
        <v>152.83</v>
      </c>
      <c r="Y11" s="13" t="n">
        <v>68.21</v>
      </c>
      <c r="Z11" s="13" t="n">
        <v>209.02</v>
      </c>
      <c r="AA11" s="13" t="n">
        <v>1.79</v>
      </c>
      <c r="AB11" s="13" t="n">
        <v>78.2</v>
      </c>
      <c r="AC11" s="13" t="n">
        <v>109.44</v>
      </c>
      <c r="AD11" s="13" t="n">
        <v>98.8</v>
      </c>
      <c r="AE11" s="13" t="n">
        <v>0.44</v>
      </c>
      <c r="AF11" s="13" t="n">
        <v>0.23</v>
      </c>
      <c r="AG11" s="13" t="n">
        <v>0.17</v>
      </c>
      <c r="AH11" s="13" t="n">
        <v>0.98</v>
      </c>
      <c r="AI11" s="13" t="n">
        <v>3.41</v>
      </c>
      <c r="AJ11" s="13" t="n">
        <v>4.34</v>
      </c>
      <c r="AK11" s="13" t="n">
        <v>0</v>
      </c>
      <c r="AL11" s="13" t="n">
        <v>0</v>
      </c>
      <c r="AM11" s="13" t="n">
        <v>0</v>
      </c>
      <c r="AN11" s="13" t="n">
        <v>1973.23</v>
      </c>
      <c r="AO11" s="13" t="n">
        <v>606.95</v>
      </c>
      <c r="AP11" s="13" t="n">
        <v>602.92</v>
      </c>
      <c r="AQ11" s="13" t="n">
        <v>686.94</v>
      </c>
      <c r="AR11" s="13" t="n">
        <v>217.68</v>
      </c>
      <c r="AS11" s="13" t="n">
        <v>1235.87</v>
      </c>
      <c r="AT11" s="13" t="n">
        <v>1244.24</v>
      </c>
      <c r="AU11" s="13" t="n">
        <v>2332.58</v>
      </c>
      <c r="AV11" s="13" t="n">
        <v>2224.42</v>
      </c>
      <c r="AW11" s="13" t="n">
        <v>591.4</v>
      </c>
      <c r="AX11" s="13" t="n">
        <v>1165.72</v>
      </c>
      <c r="AY11" s="13" t="n">
        <v>5083.01</v>
      </c>
      <c r="AZ11" s="13" t="n">
        <v>15.7</v>
      </c>
      <c r="BA11" s="13" t="n">
        <v>1331.68</v>
      </c>
      <c r="BB11" s="13" t="n">
        <v>1106.97</v>
      </c>
      <c r="BC11" s="13" t="n">
        <v>731.78</v>
      </c>
      <c r="BD11" s="13" t="n">
        <v>303.86</v>
      </c>
      <c r="BE11" s="13" t="n">
        <v>1.41</v>
      </c>
      <c r="BF11" s="13" t="n">
        <v>1.62</v>
      </c>
      <c r="BG11" s="13" t="n">
        <v>1.23</v>
      </c>
      <c r="BH11" s="13" t="n">
        <v>3.03</v>
      </c>
      <c r="BI11" s="13" t="n">
        <v>0.3</v>
      </c>
      <c r="BJ11" s="13" t="n">
        <v>1.11</v>
      </c>
      <c r="BK11" s="13" t="n">
        <v>0.03</v>
      </c>
      <c r="BL11" s="13" t="n">
        <v>6.19</v>
      </c>
      <c r="BM11" s="13" t="n">
        <v>0.02</v>
      </c>
      <c r="BN11" s="13" t="n">
        <v>1.93</v>
      </c>
      <c r="BO11" s="13" t="n">
        <v>0.9</v>
      </c>
      <c r="BP11" s="13" t="n">
        <v>2.03</v>
      </c>
      <c r="BQ11" s="13" t="n">
        <v>0.23</v>
      </c>
      <c r="BR11" s="13" t="n">
        <v>0.23</v>
      </c>
      <c r="BS11" s="13" t="n">
        <v>0.58</v>
      </c>
      <c r="BT11" s="13" t="n">
        <v>37.56</v>
      </c>
      <c r="BU11" s="13" t="n">
        <v>0.16</v>
      </c>
      <c r="BV11" s="13" t="n">
        <v>0.26</v>
      </c>
      <c r="BW11" s="13" t="n">
        <v>13.31</v>
      </c>
      <c r="BX11" s="13" t="n">
        <v>0.32</v>
      </c>
      <c r="BY11" s="13" t="n">
        <v>0.13</v>
      </c>
      <c r="BZ11" s="13" t="n">
        <v>0</v>
      </c>
      <c r="CA11" s="13" t="n">
        <v>0</v>
      </c>
      <c r="CB11" s="13" t="n">
        <v>157.48</v>
      </c>
    </row>
    <row r="12" s="13" customFormat="true" ht="15" hidden="false" customHeight="false" outlineLevel="0" collapsed="false">
      <c r="A12" s="13" t="str">
        <f aca="false">""</f>
        <v/>
      </c>
      <c r="B12" s="13" t="s">
        <v>86</v>
      </c>
      <c r="C12" s="19" t="str">
        <f aca="false">"200"</f>
        <v>200</v>
      </c>
      <c r="D12" s="13" t="n">
        <v>172.6</v>
      </c>
      <c r="E12" s="20" t="n">
        <v>0.75</v>
      </c>
      <c r="F12" s="19" t="n">
        <v>0</v>
      </c>
      <c r="G12" s="20" t="n">
        <v>0.7</v>
      </c>
      <c r="H12" s="19" t="n">
        <v>0.8</v>
      </c>
      <c r="I12" s="20" t="n">
        <v>17.84</v>
      </c>
      <c r="J12" s="20" t="n">
        <v>77.56</v>
      </c>
      <c r="K12" s="13" t="n">
        <v>0.2</v>
      </c>
      <c r="L12" s="13" t="n">
        <v>0</v>
      </c>
      <c r="M12" s="13" t="n">
        <v>0.2</v>
      </c>
      <c r="N12" s="13" t="n">
        <v>0</v>
      </c>
      <c r="O12" s="13" t="n">
        <v>16.38</v>
      </c>
      <c r="P12" s="13" t="n">
        <v>1.46</v>
      </c>
      <c r="Q12" s="13" t="n">
        <v>3.28</v>
      </c>
      <c r="R12" s="13" t="n">
        <v>0</v>
      </c>
      <c r="S12" s="13" t="n">
        <v>0</v>
      </c>
      <c r="T12" s="13" t="n">
        <v>1.6</v>
      </c>
      <c r="U12" s="13" t="n">
        <v>1</v>
      </c>
      <c r="V12" s="13" t="n">
        <v>0</v>
      </c>
      <c r="W12" s="13" t="n">
        <v>489.28</v>
      </c>
      <c r="X12" s="13" t="n">
        <v>28.16</v>
      </c>
      <c r="Y12" s="13" t="n">
        <v>15.66</v>
      </c>
      <c r="Z12" s="13" t="n">
        <v>19.14</v>
      </c>
      <c r="AA12" s="13" t="n">
        <v>3.83</v>
      </c>
      <c r="AB12" s="13" t="n">
        <v>0</v>
      </c>
      <c r="AC12" s="13" t="n">
        <v>48</v>
      </c>
      <c r="AD12" s="13" t="n">
        <v>10</v>
      </c>
      <c r="AE12" s="13" t="n">
        <v>0.4</v>
      </c>
      <c r="AF12" s="13" t="n">
        <v>0.04</v>
      </c>
      <c r="AG12" s="13" t="n">
        <v>0.03</v>
      </c>
      <c r="AH12" s="13" t="n">
        <v>0.48</v>
      </c>
      <c r="AI12" s="13" t="n">
        <v>0.8</v>
      </c>
      <c r="AJ12" s="13" t="n">
        <v>8</v>
      </c>
      <c r="AK12" s="13" t="n">
        <v>0</v>
      </c>
      <c r="AL12" s="13" t="n">
        <v>0</v>
      </c>
      <c r="AM12" s="13" t="n">
        <v>0</v>
      </c>
      <c r="AN12" s="13" t="n">
        <v>35.72</v>
      </c>
      <c r="AO12" s="13" t="n">
        <v>33.84</v>
      </c>
      <c r="AP12" s="13" t="n">
        <v>5.64</v>
      </c>
      <c r="AQ12" s="13" t="n">
        <v>20.68</v>
      </c>
      <c r="AR12" s="13" t="n">
        <v>5.64</v>
      </c>
      <c r="AS12" s="13" t="n">
        <v>16.92</v>
      </c>
      <c r="AT12" s="13" t="n">
        <v>31.96</v>
      </c>
      <c r="AU12" s="13" t="n">
        <v>18.8</v>
      </c>
      <c r="AV12" s="13" t="n">
        <v>146.64</v>
      </c>
      <c r="AW12" s="13" t="n">
        <v>13.16</v>
      </c>
      <c r="AX12" s="13" t="n">
        <v>26.32</v>
      </c>
      <c r="AY12" s="13" t="n">
        <v>78.96</v>
      </c>
      <c r="AZ12" s="13" t="n">
        <v>507.6</v>
      </c>
      <c r="BA12" s="13" t="n">
        <v>24.44</v>
      </c>
      <c r="BB12" s="13" t="n">
        <v>30.08</v>
      </c>
      <c r="BC12" s="13" t="n">
        <v>11.28</v>
      </c>
      <c r="BD12" s="13" t="n">
        <v>9.4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.06</v>
      </c>
      <c r="BK12" s="13" t="n">
        <v>0.33</v>
      </c>
      <c r="BL12" s="13" t="n">
        <v>0.1</v>
      </c>
      <c r="BM12" s="13" t="n">
        <v>0.18</v>
      </c>
      <c r="BN12" s="13" t="n">
        <v>0.01</v>
      </c>
      <c r="BO12" s="13" t="n">
        <v>0</v>
      </c>
      <c r="BP12" s="13" t="n">
        <v>1.23</v>
      </c>
      <c r="BQ12" s="13" t="n">
        <v>0.18</v>
      </c>
      <c r="BR12" s="13" t="n">
        <v>0.18</v>
      </c>
      <c r="BS12" s="13" t="n">
        <v>0.13</v>
      </c>
      <c r="BT12" s="13" t="n">
        <v>0.07</v>
      </c>
      <c r="BU12" s="13" t="n">
        <v>0</v>
      </c>
      <c r="BV12" s="13" t="n">
        <v>0</v>
      </c>
      <c r="BW12" s="13" t="n">
        <v>0.98</v>
      </c>
      <c r="BX12" s="13" t="n">
        <v>0.04</v>
      </c>
      <c r="BY12" s="13" t="n">
        <v>0</v>
      </c>
      <c r="BZ12" s="13" t="n">
        <v>0</v>
      </c>
      <c r="CA12" s="13" t="n">
        <v>0</v>
      </c>
      <c r="CB12" s="13" t="n">
        <v>172.6</v>
      </c>
    </row>
    <row r="13" s="13" customFormat="true" ht="15" hidden="false" customHeight="false" outlineLevel="0" collapsed="false">
      <c r="A13" s="13" t="str">
        <f aca="false">""</f>
        <v/>
      </c>
      <c r="B13" s="13" t="s">
        <v>87</v>
      </c>
      <c r="C13" s="19" t="str">
        <f aca="false">"200"</f>
        <v>200</v>
      </c>
      <c r="D13" s="13" t="n">
        <v>218.39</v>
      </c>
      <c r="E13" s="20" t="n">
        <v>0</v>
      </c>
      <c r="F13" s="19" t="n">
        <v>0</v>
      </c>
      <c r="G13" s="20" t="n">
        <v>0</v>
      </c>
      <c r="H13" s="19" t="n">
        <v>0</v>
      </c>
      <c r="I13" s="20" t="n">
        <v>1.46</v>
      </c>
      <c r="J13" s="20" t="n">
        <v>5.56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.46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450.56</v>
      </c>
      <c r="X13" s="13" t="n">
        <v>65.12</v>
      </c>
      <c r="Y13" s="13" t="n">
        <v>45.24</v>
      </c>
      <c r="Z13" s="13" t="n">
        <v>52.2</v>
      </c>
      <c r="AA13" s="13" t="n">
        <v>0.87</v>
      </c>
      <c r="AB13" s="13" t="n">
        <v>0</v>
      </c>
      <c r="AC13" s="13" t="n">
        <v>160</v>
      </c>
      <c r="AD13" s="13" t="n">
        <v>34</v>
      </c>
      <c r="AE13" s="13" t="n">
        <v>0.6</v>
      </c>
      <c r="AF13" s="13" t="n">
        <v>0.04</v>
      </c>
      <c r="AG13" s="13" t="n">
        <v>0.05</v>
      </c>
      <c r="AH13" s="13" t="n">
        <v>0.64</v>
      </c>
      <c r="AI13" s="13" t="n">
        <v>1</v>
      </c>
      <c r="AJ13" s="13" t="n">
        <v>12</v>
      </c>
      <c r="AK13" s="13" t="n">
        <v>0</v>
      </c>
      <c r="AL13" s="13" t="n">
        <v>0</v>
      </c>
      <c r="AM13" s="13" t="n">
        <v>0</v>
      </c>
      <c r="AN13" s="13" t="n">
        <v>22.56</v>
      </c>
      <c r="AO13" s="13" t="n">
        <v>24.44</v>
      </c>
      <c r="AP13" s="13" t="n">
        <v>18.8</v>
      </c>
      <c r="AQ13" s="13" t="n">
        <v>94</v>
      </c>
      <c r="AR13" s="13" t="n">
        <v>3.76</v>
      </c>
      <c r="AS13" s="13" t="n">
        <v>22.56</v>
      </c>
      <c r="AT13" s="13" t="n">
        <v>47</v>
      </c>
      <c r="AU13" s="13" t="n">
        <v>150.4</v>
      </c>
      <c r="AV13" s="13" t="n">
        <v>135.36</v>
      </c>
      <c r="AW13" s="13" t="n">
        <v>18.8</v>
      </c>
      <c r="AX13" s="13" t="n">
        <v>9.4</v>
      </c>
      <c r="AY13" s="13" t="n">
        <v>169.2</v>
      </c>
      <c r="AZ13" s="13" t="n">
        <v>24.44</v>
      </c>
      <c r="BA13" s="13" t="n">
        <v>188</v>
      </c>
      <c r="BB13" s="13" t="n">
        <v>131.6</v>
      </c>
      <c r="BC13" s="13" t="n">
        <v>18.8</v>
      </c>
      <c r="BD13" s="13" t="n">
        <v>28.2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.02</v>
      </c>
      <c r="BJ13" s="13" t="n">
        <v>0.04</v>
      </c>
      <c r="BK13" s="13" t="n">
        <v>0</v>
      </c>
      <c r="BL13" s="13" t="n">
        <v>0.58</v>
      </c>
      <c r="BM13" s="13" t="n">
        <v>0</v>
      </c>
      <c r="BN13" s="13" t="n">
        <v>0.26</v>
      </c>
      <c r="BO13" s="13" t="n">
        <v>0.02</v>
      </c>
      <c r="BP13" s="13" t="n">
        <v>1.94</v>
      </c>
      <c r="BQ13" s="13" t="n">
        <v>0.18</v>
      </c>
      <c r="BR13" s="13" t="n">
        <v>0.18</v>
      </c>
      <c r="BS13" s="13" t="n">
        <v>0.02</v>
      </c>
      <c r="BT13" s="13" t="n">
        <v>2.06</v>
      </c>
      <c r="BU13" s="13" t="n">
        <v>0</v>
      </c>
      <c r="BV13" s="13" t="n">
        <v>0</v>
      </c>
      <c r="BW13" s="13" t="n">
        <v>1.76</v>
      </c>
      <c r="BX13" s="13" t="n">
        <v>0.04</v>
      </c>
      <c r="BY13" s="13" t="n">
        <v>0</v>
      </c>
      <c r="BZ13" s="13" t="n">
        <v>0</v>
      </c>
      <c r="CA13" s="13" t="n">
        <v>0</v>
      </c>
      <c r="CB13" s="13" t="n">
        <v>218.39</v>
      </c>
    </row>
    <row r="14" s="21" customFormat="true" ht="15" hidden="false" customHeight="false" outlineLevel="0" collapsed="false">
      <c r="B14" s="21" t="s">
        <v>88</v>
      </c>
      <c r="C14" s="22"/>
      <c r="D14" s="21" t="n">
        <v>574.44</v>
      </c>
      <c r="E14" s="22" t="n">
        <v>17.53</v>
      </c>
      <c r="F14" s="23" t="n">
        <v>7.79</v>
      </c>
      <c r="G14" s="22" t="n">
        <v>18.93</v>
      </c>
      <c r="H14" s="23" t="n">
        <v>2.81</v>
      </c>
      <c r="I14" s="22" t="n">
        <v>85.69</v>
      </c>
      <c r="J14" s="22" t="n">
        <v>581.8</v>
      </c>
      <c r="K14" s="21" t="n">
        <v>10.16</v>
      </c>
      <c r="L14" s="21" t="n">
        <v>0.25</v>
      </c>
      <c r="M14" s="21" t="n">
        <v>10.16</v>
      </c>
      <c r="N14" s="21" t="n">
        <v>0</v>
      </c>
      <c r="O14" s="21" t="n">
        <v>33.44</v>
      </c>
      <c r="P14" s="21" t="n">
        <v>52.25</v>
      </c>
      <c r="Q14" s="21" t="n">
        <v>5.07</v>
      </c>
      <c r="R14" s="21" t="n">
        <v>0</v>
      </c>
      <c r="S14" s="21" t="n">
        <v>0</v>
      </c>
      <c r="T14" s="21" t="n">
        <v>2.2</v>
      </c>
      <c r="U14" s="21" t="n">
        <v>4.93</v>
      </c>
      <c r="V14" s="21" t="n">
        <v>0</v>
      </c>
      <c r="W14" s="21" t="n">
        <v>1421.45</v>
      </c>
      <c r="X14" s="21" t="n">
        <v>432.66</v>
      </c>
      <c r="Y14" s="21" t="n">
        <v>153.46</v>
      </c>
      <c r="Z14" s="21" t="n">
        <v>434.36</v>
      </c>
      <c r="AA14" s="21" t="n">
        <v>7.55</v>
      </c>
      <c r="AB14" s="21" t="n">
        <v>123.28</v>
      </c>
      <c r="AC14" s="21" t="n">
        <v>350.76</v>
      </c>
      <c r="AD14" s="21" t="n">
        <v>194.4</v>
      </c>
      <c r="AE14" s="21" t="n">
        <v>2.13</v>
      </c>
      <c r="AF14" s="21" t="n">
        <v>0.39</v>
      </c>
      <c r="AG14" s="21" t="n">
        <v>0.35</v>
      </c>
      <c r="AH14" s="21" t="n">
        <v>2.84</v>
      </c>
      <c r="AI14" s="21" t="n">
        <v>7.92</v>
      </c>
      <c r="AJ14" s="21" t="n">
        <v>24.48</v>
      </c>
      <c r="AK14" s="21" t="n">
        <v>0</v>
      </c>
      <c r="AL14" s="21" t="n">
        <v>0</v>
      </c>
      <c r="AM14" s="21" t="n">
        <v>0</v>
      </c>
      <c r="AN14" s="21" t="n">
        <v>2754.02</v>
      </c>
      <c r="AO14" s="21" t="n">
        <v>1105.55</v>
      </c>
      <c r="AP14" s="21" t="n">
        <v>779.99</v>
      </c>
      <c r="AQ14" s="21" t="n">
        <v>1101.01</v>
      </c>
      <c r="AR14" s="21" t="n">
        <v>402.64</v>
      </c>
      <c r="AS14" s="21" t="n">
        <v>1731.24</v>
      </c>
      <c r="AT14" s="21" t="n">
        <v>1574.18</v>
      </c>
      <c r="AU14" s="21" t="n">
        <v>2846.74</v>
      </c>
      <c r="AV14" s="21" t="n">
        <v>2982.36</v>
      </c>
      <c r="AW14" s="21" t="n">
        <v>842.1</v>
      </c>
      <c r="AX14" s="21" t="n">
        <v>1411.36</v>
      </c>
      <c r="AY14" s="21" t="n">
        <v>7174.15</v>
      </c>
      <c r="AZ14" s="21" t="n">
        <v>700.13</v>
      </c>
      <c r="BA14" s="21" t="n">
        <v>2428.47</v>
      </c>
      <c r="BB14" s="21" t="n">
        <v>1653.94</v>
      </c>
      <c r="BC14" s="21" t="n">
        <v>1163.31</v>
      </c>
      <c r="BD14" s="21" t="n">
        <v>476.11</v>
      </c>
      <c r="BE14" s="21" t="n">
        <v>1.41</v>
      </c>
      <c r="BF14" s="21" t="n">
        <v>1.64</v>
      </c>
      <c r="BG14" s="21" t="n">
        <v>1.27</v>
      </c>
      <c r="BH14" s="21" t="n">
        <v>3.14</v>
      </c>
      <c r="BI14" s="21" t="n">
        <v>0.47</v>
      </c>
      <c r="BJ14" s="21" t="n">
        <v>1.74</v>
      </c>
      <c r="BK14" s="21" t="n">
        <v>0.52</v>
      </c>
      <c r="BL14" s="21" t="n">
        <v>7.98</v>
      </c>
      <c r="BM14" s="21" t="n">
        <v>0.28</v>
      </c>
      <c r="BN14" s="21" t="n">
        <v>2.6</v>
      </c>
      <c r="BO14" s="21" t="n">
        <v>0.92</v>
      </c>
      <c r="BP14" s="21" t="n">
        <v>5.65</v>
      </c>
      <c r="BQ14" s="21" t="n">
        <v>0.64</v>
      </c>
      <c r="BR14" s="21" t="n">
        <v>0.64</v>
      </c>
      <c r="BS14" s="21" t="n">
        <v>0.84</v>
      </c>
      <c r="BT14" s="21" t="n">
        <v>40.87</v>
      </c>
      <c r="BU14" s="21" t="n">
        <v>0.17</v>
      </c>
      <c r="BV14" s="21" t="n">
        <v>0.73</v>
      </c>
      <c r="BW14" s="21" t="n">
        <v>16.41</v>
      </c>
      <c r="BX14" s="21" t="n">
        <v>0.7</v>
      </c>
      <c r="BY14" s="21" t="n">
        <v>0.23</v>
      </c>
      <c r="BZ14" s="21" t="n">
        <v>0</v>
      </c>
      <c r="CA14" s="21" t="n">
        <v>0</v>
      </c>
      <c r="CB14" s="21" t="n">
        <v>574.44</v>
      </c>
    </row>
    <row r="15" s="21" customFormat="true" ht="15" hidden="false" customHeight="false" outlineLevel="0" collapsed="false">
      <c r="C15" s="22"/>
      <c r="E15" s="22"/>
      <c r="F15" s="23"/>
      <c r="G15" s="22"/>
      <c r="H15" s="23"/>
      <c r="I15" s="22"/>
      <c r="J15" s="22"/>
    </row>
    <row r="16" s="13" customFormat="true" ht="15" hidden="false" customHeight="false" outlineLevel="0" collapsed="false">
      <c r="B16" s="18" t="s">
        <v>89</v>
      </c>
      <c r="C16" s="19"/>
      <c r="E16" s="20"/>
      <c r="F16" s="19"/>
      <c r="G16" s="20"/>
      <c r="H16" s="19"/>
      <c r="I16" s="20"/>
      <c r="J16" s="20"/>
    </row>
    <row r="17" s="13" customFormat="true" ht="15" hidden="false" customHeight="false" outlineLevel="0" collapsed="false">
      <c r="A17" s="13" t="str">
        <f aca="false">""</f>
        <v/>
      </c>
      <c r="B17" s="13" t="s">
        <v>90</v>
      </c>
      <c r="C17" s="19" t="str">
        <f aca="false">"60"</f>
        <v>60</v>
      </c>
      <c r="D17" s="13" t="n">
        <v>46.36</v>
      </c>
      <c r="E17" s="20" t="n">
        <v>0.66</v>
      </c>
      <c r="F17" s="19" t="n">
        <v>0</v>
      </c>
      <c r="G17" s="20" t="n">
        <v>8.9</v>
      </c>
      <c r="H17" s="19" t="n">
        <v>8.9</v>
      </c>
      <c r="I17" s="20" t="n">
        <v>3.25</v>
      </c>
      <c r="J17" s="20" t="n">
        <v>95.11</v>
      </c>
      <c r="K17" s="13" t="n">
        <v>1.14</v>
      </c>
      <c r="L17" s="13" t="n">
        <v>5.85</v>
      </c>
      <c r="M17" s="13" t="n">
        <v>1.14</v>
      </c>
      <c r="N17" s="13" t="n">
        <v>0</v>
      </c>
      <c r="O17" s="13" t="n">
        <v>3.1</v>
      </c>
      <c r="P17" s="13" t="n">
        <v>0.14</v>
      </c>
      <c r="Q17" s="13" t="n">
        <v>1.09</v>
      </c>
      <c r="R17" s="13" t="n">
        <v>0</v>
      </c>
      <c r="S17" s="13" t="n">
        <v>0</v>
      </c>
      <c r="T17" s="13" t="n">
        <v>0.29</v>
      </c>
      <c r="U17" s="13" t="n">
        <v>0.36</v>
      </c>
      <c r="V17" s="13" t="n">
        <v>0</v>
      </c>
      <c r="W17" s="13" t="n">
        <v>133.21</v>
      </c>
      <c r="X17" s="13" t="n">
        <v>17.2</v>
      </c>
      <c r="Y17" s="13" t="n">
        <v>10.05</v>
      </c>
      <c r="Z17" s="13" t="n">
        <v>16.06</v>
      </c>
      <c r="AA17" s="13" t="n">
        <v>0.51</v>
      </c>
      <c r="AB17" s="13" t="n">
        <v>0</v>
      </c>
      <c r="AC17" s="13" t="n">
        <v>1490.11</v>
      </c>
      <c r="AD17" s="13" t="n">
        <v>253.34</v>
      </c>
      <c r="AE17" s="13" t="n">
        <v>4.09</v>
      </c>
      <c r="AF17" s="13" t="n">
        <v>0.02</v>
      </c>
      <c r="AG17" s="13" t="n">
        <v>0.02</v>
      </c>
      <c r="AH17" s="13" t="n">
        <v>0.33</v>
      </c>
      <c r="AI17" s="13" t="n">
        <v>0.42</v>
      </c>
      <c r="AJ17" s="13" t="n">
        <v>13.08</v>
      </c>
      <c r="AK17" s="13" t="n">
        <v>0</v>
      </c>
      <c r="AL17" s="13" t="n">
        <v>0</v>
      </c>
      <c r="AM17" s="13" t="n">
        <v>0</v>
      </c>
      <c r="AN17" s="13" t="n">
        <v>37.94</v>
      </c>
      <c r="AO17" s="13" t="n">
        <v>32.54</v>
      </c>
      <c r="AP17" s="13" t="n">
        <v>10.35</v>
      </c>
      <c r="AQ17" s="13" t="n">
        <v>23.47</v>
      </c>
      <c r="AR17" s="13" t="n">
        <v>8.81</v>
      </c>
      <c r="AS17" s="13" t="n">
        <v>26.24</v>
      </c>
      <c r="AT17" s="13" t="n">
        <v>31.33</v>
      </c>
      <c r="AU17" s="13" t="n">
        <v>32.11</v>
      </c>
      <c r="AV17" s="13" t="n">
        <v>78.69</v>
      </c>
      <c r="AW17" s="13" t="n">
        <v>14.68</v>
      </c>
      <c r="AX17" s="13" t="n">
        <v>20.03</v>
      </c>
      <c r="AY17" s="13" t="n">
        <v>127.65</v>
      </c>
      <c r="AZ17" s="13" t="n">
        <v>31.75</v>
      </c>
      <c r="BA17" s="13" t="n">
        <v>31.69</v>
      </c>
      <c r="BB17" s="13" t="n">
        <v>30.38</v>
      </c>
      <c r="BC17" s="13" t="n">
        <v>23.24</v>
      </c>
      <c r="BD17" s="13" t="n">
        <v>8.36</v>
      </c>
      <c r="BE17" s="13" t="n">
        <v>0.24</v>
      </c>
      <c r="BF17" s="13" t="n">
        <v>0.11</v>
      </c>
      <c r="BG17" s="13" t="n">
        <v>0.06</v>
      </c>
      <c r="BH17" s="13" t="n">
        <v>0.14</v>
      </c>
      <c r="BI17" s="13" t="n">
        <v>0.15</v>
      </c>
      <c r="BJ17" s="13" t="n">
        <v>0.86</v>
      </c>
      <c r="BK17" s="13" t="n">
        <v>0.02</v>
      </c>
      <c r="BL17" s="13" t="n">
        <v>6.27</v>
      </c>
      <c r="BM17" s="13" t="n">
        <v>0.01</v>
      </c>
      <c r="BN17" s="13" t="n">
        <v>6.97</v>
      </c>
      <c r="BO17" s="13" t="n">
        <v>0.34</v>
      </c>
      <c r="BP17" s="13" t="n">
        <v>0.53</v>
      </c>
      <c r="BQ17" s="13" t="n">
        <v>0.06</v>
      </c>
      <c r="BR17" s="13" t="n">
        <v>0.06</v>
      </c>
      <c r="BS17" s="13" t="n">
        <v>0.39</v>
      </c>
      <c r="BT17" s="13" t="n">
        <v>10.67</v>
      </c>
      <c r="BU17" s="13" t="n">
        <v>0.04</v>
      </c>
      <c r="BV17" s="13" t="n">
        <v>0</v>
      </c>
      <c r="BW17" s="13" t="n">
        <v>6.88</v>
      </c>
      <c r="BX17" s="13" t="n">
        <v>0.01</v>
      </c>
      <c r="BY17" s="13" t="n">
        <v>0.01</v>
      </c>
      <c r="BZ17" s="13" t="n">
        <v>0</v>
      </c>
      <c r="CA17" s="13" t="n">
        <v>0</v>
      </c>
      <c r="CB17" s="13" t="n">
        <v>46.36</v>
      </c>
    </row>
    <row r="18" s="13" customFormat="true" ht="15" hidden="false" customHeight="false" outlineLevel="0" collapsed="false">
      <c r="A18" s="13" t="str">
        <f aca="false">""</f>
        <v/>
      </c>
      <c r="B18" s="13" t="s">
        <v>91</v>
      </c>
      <c r="C18" s="19" t="str">
        <f aca="false">"200"</f>
        <v>200</v>
      </c>
      <c r="D18" s="13" t="n">
        <v>191.6</v>
      </c>
      <c r="E18" s="20" t="n">
        <v>4.41</v>
      </c>
      <c r="F18" s="19" t="n">
        <v>0</v>
      </c>
      <c r="G18" s="20" t="n">
        <v>3.9</v>
      </c>
      <c r="H18" s="19" t="n">
        <v>4.44</v>
      </c>
      <c r="I18" s="20" t="n">
        <v>14.04</v>
      </c>
      <c r="J18" s="20" t="n">
        <v>109.72</v>
      </c>
      <c r="K18" s="13" t="n">
        <v>0.57</v>
      </c>
      <c r="L18" s="13" t="n">
        <v>2.6</v>
      </c>
      <c r="M18" s="13" t="n">
        <v>0.57</v>
      </c>
      <c r="N18" s="13" t="n">
        <v>0</v>
      </c>
      <c r="O18" s="13" t="n">
        <v>2.05</v>
      </c>
      <c r="P18" s="13" t="n">
        <v>11.99</v>
      </c>
      <c r="Q18" s="13" t="n">
        <v>2.46</v>
      </c>
      <c r="R18" s="13" t="n">
        <v>0</v>
      </c>
      <c r="S18" s="13" t="n">
        <v>0</v>
      </c>
      <c r="T18" s="13" t="n">
        <v>0.12</v>
      </c>
      <c r="U18" s="13" t="n">
        <v>1.02</v>
      </c>
      <c r="V18" s="13" t="n">
        <v>0</v>
      </c>
      <c r="W18" s="13" t="n">
        <v>653.66</v>
      </c>
      <c r="X18" s="13" t="n">
        <v>67.02</v>
      </c>
      <c r="Y18" s="13" t="n">
        <v>56.45</v>
      </c>
      <c r="Z18" s="13" t="n">
        <v>97.16</v>
      </c>
      <c r="AA18" s="13" t="n">
        <v>2.02</v>
      </c>
      <c r="AB18" s="13" t="n">
        <v>0</v>
      </c>
      <c r="AC18" s="13" t="n">
        <v>890.88</v>
      </c>
      <c r="AD18" s="13" t="n">
        <v>186</v>
      </c>
      <c r="AE18" s="13" t="n">
        <v>2.36</v>
      </c>
      <c r="AF18" s="13" t="n">
        <v>0.18</v>
      </c>
      <c r="AG18" s="13" t="n">
        <v>0.09</v>
      </c>
      <c r="AH18" s="13" t="n">
        <v>1.26</v>
      </c>
      <c r="AI18" s="13" t="n">
        <v>2.72</v>
      </c>
      <c r="AJ18" s="13" t="n">
        <v>12.32</v>
      </c>
      <c r="AK18" s="13" t="n">
        <v>0</v>
      </c>
      <c r="AL18" s="13" t="n">
        <v>0</v>
      </c>
      <c r="AM18" s="13" t="n">
        <v>0</v>
      </c>
      <c r="AN18" s="13" t="n">
        <v>289.37</v>
      </c>
      <c r="AO18" s="13" t="n">
        <v>277.83</v>
      </c>
      <c r="AP18" s="13" t="n">
        <v>49.44</v>
      </c>
      <c r="AQ18" s="13" t="n">
        <v>213.23</v>
      </c>
      <c r="AR18" s="13" t="n">
        <v>51.55</v>
      </c>
      <c r="AS18" s="13" t="n">
        <v>187.48</v>
      </c>
      <c r="AT18" s="13" t="n">
        <v>197.48</v>
      </c>
      <c r="AU18" s="13" t="n">
        <v>415.57</v>
      </c>
      <c r="AV18" s="13" t="n">
        <v>471.02</v>
      </c>
      <c r="AW18" s="13" t="n">
        <v>90.37</v>
      </c>
      <c r="AX18" s="13" t="n">
        <v>168.15</v>
      </c>
      <c r="AY18" s="13" t="n">
        <v>704.79</v>
      </c>
      <c r="AZ18" s="13" t="n">
        <v>70.24</v>
      </c>
      <c r="BA18" s="13" t="n">
        <v>249.97</v>
      </c>
      <c r="BB18" s="13" t="n">
        <v>235.3</v>
      </c>
      <c r="BC18" s="13" t="n">
        <v>131.53</v>
      </c>
      <c r="BD18" s="13" t="n">
        <v>64.07</v>
      </c>
      <c r="BE18" s="13" t="n">
        <v>0.1</v>
      </c>
      <c r="BF18" s="13" t="n">
        <v>0.05</v>
      </c>
      <c r="BG18" s="13" t="n">
        <v>0.02</v>
      </c>
      <c r="BH18" s="13" t="n">
        <v>0.05</v>
      </c>
      <c r="BI18" s="13" t="n">
        <v>0.11</v>
      </c>
      <c r="BJ18" s="13" t="n">
        <v>0.31</v>
      </c>
      <c r="BK18" s="13" t="n">
        <v>0</v>
      </c>
      <c r="BL18" s="13" t="n">
        <v>0.69</v>
      </c>
      <c r="BM18" s="13" t="n">
        <v>0</v>
      </c>
      <c r="BN18" s="13" t="n">
        <v>0.4</v>
      </c>
      <c r="BO18" s="13" t="n">
        <v>0.49</v>
      </c>
      <c r="BP18" s="13" t="n">
        <v>2.09</v>
      </c>
      <c r="BQ18" s="13" t="n">
        <v>0.19</v>
      </c>
      <c r="BR18" s="13" t="n">
        <v>0.19</v>
      </c>
      <c r="BS18" s="13" t="n">
        <v>0.08</v>
      </c>
      <c r="BT18" s="13" t="n">
        <v>2.6</v>
      </c>
      <c r="BU18" s="13" t="n">
        <v>0.02</v>
      </c>
      <c r="BV18" s="13" t="n">
        <v>0</v>
      </c>
      <c r="BW18" s="13" t="n">
        <v>3.82</v>
      </c>
      <c r="BX18" s="13" t="n">
        <v>0.05</v>
      </c>
      <c r="BY18" s="13" t="n">
        <v>0.01</v>
      </c>
      <c r="BZ18" s="13" t="n">
        <v>0</v>
      </c>
      <c r="CA18" s="13" t="n">
        <v>0</v>
      </c>
      <c r="CB18" s="13" t="n">
        <v>191.6</v>
      </c>
    </row>
    <row r="19" s="13" customFormat="true" ht="15" hidden="false" customHeight="false" outlineLevel="0" collapsed="false">
      <c r="A19" s="13" t="str">
        <f aca="false">""</f>
        <v/>
      </c>
      <c r="B19" s="13" t="s">
        <v>92</v>
      </c>
      <c r="C19" s="19" t="str">
        <f aca="false">"80"</f>
        <v>80</v>
      </c>
      <c r="D19" s="13" t="n">
        <v>56.6</v>
      </c>
      <c r="E19" s="20" t="n">
        <v>12.2</v>
      </c>
      <c r="F19" s="19" t="n">
        <v>10.1</v>
      </c>
      <c r="G19" s="20" t="n">
        <v>8.67</v>
      </c>
      <c r="H19" s="19" t="n">
        <v>4.19</v>
      </c>
      <c r="I19" s="20" t="n">
        <v>12.53</v>
      </c>
      <c r="J19" s="20" t="n">
        <v>177.87</v>
      </c>
      <c r="K19" s="13" t="n">
        <v>11.95</v>
      </c>
      <c r="L19" s="13" t="n">
        <v>3.47</v>
      </c>
      <c r="M19" s="13" t="n">
        <v>11.95</v>
      </c>
      <c r="N19" s="13" t="n">
        <v>0</v>
      </c>
      <c r="O19" s="13" t="n">
        <v>1.01</v>
      </c>
      <c r="P19" s="13" t="n">
        <v>11.52</v>
      </c>
      <c r="Q19" s="13" t="n">
        <v>0.97</v>
      </c>
      <c r="R19" s="13" t="n">
        <v>0</v>
      </c>
      <c r="S19" s="13" t="n">
        <v>0</v>
      </c>
      <c r="T19" s="13" t="n">
        <v>0.12</v>
      </c>
      <c r="U19" s="13" t="n">
        <v>1.06</v>
      </c>
      <c r="V19" s="13" t="n">
        <v>0</v>
      </c>
      <c r="W19" s="13" t="n">
        <v>200.75</v>
      </c>
      <c r="X19" s="13" t="n">
        <v>12.29</v>
      </c>
      <c r="Y19" s="13" t="n">
        <v>20.54</v>
      </c>
      <c r="Z19" s="13" t="n">
        <v>104.3</v>
      </c>
      <c r="AA19" s="13" t="n">
        <v>1.11</v>
      </c>
      <c r="AB19" s="13" t="n">
        <v>0</v>
      </c>
      <c r="AC19" s="13" t="n">
        <v>0</v>
      </c>
      <c r="AD19" s="13" t="n">
        <v>0</v>
      </c>
      <c r="AE19" s="13" t="n">
        <v>2.69</v>
      </c>
      <c r="AF19" s="13" t="n">
        <v>0.07</v>
      </c>
      <c r="AG19" s="13" t="n">
        <v>0.1</v>
      </c>
      <c r="AH19" s="13" t="n">
        <v>2.56</v>
      </c>
      <c r="AI19" s="13" t="n">
        <v>0.75</v>
      </c>
      <c r="AJ19" s="13" t="n">
        <v>0.17</v>
      </c>
      <c r="AK19" s="13" t="n">
        <v>0</v>
      </c>
      <c r="AL19" s="13" t="n">
        <v>0</v>
      </c>
      <c r="AM19" s="13" t="n">
        <v>0</v>
      </c>
      <c r="AN19" s="13" t="n">
        <v>461.76</v>
      </c>
      <c r="AO19" s="13" t="n">
        <v>334.72</v>
      </c>
      <c r="AP19" s="13" t="n">
        <v>99.48</v>
      </c>
      <c r="AQ19" s="13" t="n">
        <v>210.26</v>
      </c>
      <c r="AR19" s="13" t="n">
        <v>73.56</v>
      </c>
      <c r="AS19" s="13" t="n">
        <v>264.87</v>
      </c>
      <c r="AT19" s="13" t="n">
        <v>215.62</v>
      </c>
      <c r="AU19" s="13" t="n">
        <v>292.46</v>
      </c>
      <c r="AV19" s="13" t="n">
        <v>470.89</v>
      </c>
      <c r="AW19" s="13" t="n">
        <v>146.49</v>
      </c>
      <c r="AX19" s="13" t="n">
        <v>179.04</v>
      </c>
      <c r="AY19" s="13" t="n">
        <v>1104.57</v>
      </c>
      <c r="AZ19" s="13" t="n">
        <v>52.09</v>
      </c>
      <c r="BA19" s="13" t="n">
        <v>408.15</v>
      </c>
      <c r="BB19" s="13" t="n">
        <v>327.74</v>
      </c>
      <c r="BC19" s="13" t="n">
        <v>202.55</v>
      </c>
      <c r="BD19" s="13" t="n">
        <v>77.3</v>
      </c>
      <c r="BE19" s="13" t="n">
        <v>0.22</v>
      </c>
      <c r="BF19" s="13" t="n">
        <v>0.12</v>
      </c>
      <c r="BG19" s="13" t="n">
        <v>0.06</v>
      </c>
      <c r="BH19" s="13" t="n">
        <v>0.14</v>
      </c>
      <c r="BI19" s="13" t="n">
        <v>0.19</v>
      </c>
      <c r="BJ19" s="13" t="n">
        <v>0.83</v>
      </c>
      <c r="BK19" s="13" t="n">
        <v>0.06</v>
      </c>
      <c r="BL19" s="13" t="n">
        <v>0.37</v>
      </c>
      <c r="BM19" s="13" t="n">
        <v>0.03</v>
      </c>
      <c r="BN19" s="13" t="n">
        <v>0.21</v>
      </c>
      <c r="BO19" s="13" t="n">
        <v>0.07</v>
      </c>
      <c r="BP19" s="13" t="n">
        <v>0.71</v>
      </c>
      <c r="BQ19" s="13" t="n">
        <v>0.07</v>
      </c>
      <c r="BR19" s="13" t="n">
        <v>0.07</v>
      </c>
      <c r="BS19" s="13" t="n">
        <v>0.16</v>
      </c>
      <c r="BT19" s="13" t="n">
        <v>1.23</v>
      </c>
      <c r="BU19" s="13" t="n">
        <v>0.03</v>
      </c>
      <c r="BV19" s="13" t="n">
        <v>0.15</v>
      </c>
      <c r="BW19" s="13" t="n">
        <v>3.06</v>
      </c>
      <c r="BX19" s="13" t="n">
        <v>0.12</v>
      </c>
      <c r="BY19" s="13" t="n">
        <v>0.07</v>
      </c>
      <c r="BZ19" s="13" t="n">
        <v>0</v>
      </c>
      <c r="CA19" s="13" t="n">
        <v>0</v>
      </c>
      <c r="CB19" s="13" t="n">
        <v>56.6</v>
      </c>
    </row>
    <row r="20" s="13" customFormat="true" ht="15" hidden="false" customHeight="false" outlineLevel="0" collapsed="false">
      <c r="A20" s="13" t="str">
        <f aca="false">""</f>
        <v/>
      </c>
      <c r="B20" s="13" t="s">
        <v>93</v>
      </c>
      <c r="C20" s="19" t="str">
        <f aca="false">"150"</f>
        <v>150</v>
      </c>
      <c r="D20" s="13" t="n">
        <v>116.8</v>
      </c>
      <c r="E20" s="20" t="n">
        <v>8.84</v>
      </c>
      <c r="F20" s="19" t="n">
        <v>0.02</v>
      </c>
      <c r="G20" s="20" t="n">
        <v>6.35</v>
      </c>
      <c r="H20" s="19" t="n">
        <v>2.31</v>
      </c>
      <c r="I20" s="20" t="n">
        <v>38.6</v>
      </c>
      <c r="J20" s="20" t="n">
        <v>250.47</v>
      </c>
      <c r="K20" s="13" t="n">
        <v>3.11</v>
      </c>
      <c r="L20" s="13" t="n">
        <v>0.13</v>
      </c>
      <c r="M20" s="13" t="n">
        <v>3.11</v>
      </c>
      <c r="N20" s="13" t="n">
        <v>0</v>
      </c>
      <c r="O20" s="13" t="n">
        <v>1.02</v>
      </c>
      <c r="P20" s="13" t="n">
        <v>37.58</v>
      </c>
      <c r="Q20" s="13" t="n">
        <v>7.66</v>
      </c>
      <c r="R20" s="13" t="n">
        <v>0</v>
      </c>
      <c r="S20" s="13" t="n">
        <v>0</v>
      </c>
      <c r="T20" s="13" t="n">
        <v>0</v>
      </c>
      <c r="U20" s="13" t="n">
        <v>1.22</v>
      </c>
      <c r="V20" s="13" t="n">
        <v>0</v>
      </c>
      <c r="W20" s="13" t="n">
        <v>538</v>
      </c>
      <c r="X20" s="13" t="n">
        <v>52.48</v>
      </c>
      <c r="Y20" s="13" t="n">
        <v>161.84</v>
      </c>
      <c r="Z20" s="13" t="n">
        <v>228.34</v>
      </c>
      <c r="AA20" s="13" t="n">
        <v>5.16</v>
      </c>
      <c r="AB20" s="13" t="n">
        <v>29.5</v>
      </c>
      <c r="AC20" s="13" t="n">
        <v>118.93</v>
      </c>
      <c r="AD20" s="13" t="n">
        <v>52.1</v>
      </c>
      <c r="AE20" s="13" t="n">
        <v>0.94</v>
      </c>
      <c r="AF20" s="13" t="n">
        <v>0.29</v>
      </c>
      <c r="AG20" s="13" t="n">
        <v>0.16</v>
      </c>
      <c r="AH20" s="13" t="n">
        <v>2.91</v>
      </c>
      <c r="AI20" s="13" t="n">
        <v>5.68</v>
      </c>
      <c r="AJ20" s="13" t="n">
        <v>6.36</v>
      </c>
      <c r="AK20" s="13" t="n">
        <v>0</v>
      </c>
      <c r="AL20" s="13" t="n">
        <v>0</v>
      </c>
      <c r="AM20" s="13" t="n">
        <v>0</v>
      </c>
      <c r="AN20" s="13" t="n">
        <v>536.06</v>
      </c>
      <c r="AO20" s="13" t="n">
        <v>385.73</v>
      </c>
      <c r="AP20" s="13" t="n">
        <v>234.84</v>
      </c>
      <c r="AQ20" s="13" t="n">
        <v>333.3</v>
      </c>
      <c r="AR20" s="13" t="n">
        <v>129.35</v>
      </c>
      <c r="AS20" s="13" t="n">
        <v>427.97</v>
      </c>
      <c r="AT20" s="13" t="n">
        <v>432.89</v>
      </c>
      <c r="AU20" s="13" t="n">
        <v>867.57</v>
      </c>
      <c r="AV20" s="13" t="n">
        <v>847.65</v>
      </c>
      <c r="AW20" s="13" t="n">
        <v>221.38</v>
      </c>
      <c r="AX20" s="13" t="n">
        <v>509.73</v>
      </c>
      <c r="AY20" s="13" t="n">
        <v>1679.22</v>
      </c>
      <c r="AZ20" s="13" t="n">
        <v>13.5</v>
      </c>
      <c r="BA20" s="13" t="n">
        <v>455.21</v>
      </c>
      <c r="BB20" s="13" t="n">
        <v>498.41</v>
      </c>
      <c r="BC20" s="13" t="n">
        <v>312.54</v>
      </c>
      <c r="BD20" s="13" t="n">
        <v>246.78</v>
      </c>
      <c r="BE20" s="13" t="n">
        <v>0.25</v>
      </c>
      <c r="BF20" s="13" t="n">
        <v>0.09</v>
      </c>
      <c r="BG20" s="13" t="n">
        <v>0.06</v>
      </c>
      <c r="BH20" s="13" t="n">
        <v>0.15</v>
      </c>
      <c r="BI20" s="13" t="n">
        <v>0.19</v>
      </c>
      <c r="BJ20" s="13" t="n">
        <v>0.41</v>
      </c>
      <c r="BK20" s="13" t="n">
        <v>0.02</v>
      </c>
      <c r="BL20" s="13" t="n">
        <v>1.92</v>
      </c>
      <c r="BM20" s="13" t="n">
        <v>0.01</v>
      </c>
      <c r="BN20" s="13" t="n">
        <v>0.55</v>
      </c>
      <c r="BO20" s="13" t="n">
        <v>0.02</v>
      </c>
      <c r="BP20" s="13" t="n">
        <v>1.95</v>
      </c>
      <c r="BQ20" s="13" t="n">
        <v>0.18</v>
      </c>
      <c r="BR20" s="13" t="n">
        <v>0.18</v>
      </c>
      <c r="BS20" s="13" t="n">
        <v>0.16</v>
      </c>
      <c r="BT20" s="13" t="n">
        <v>3.08</v>
      </c>
      <c r="BU20" s="13" t="n">
        <v>0.04</v>
      </c>
      <c r="BV20" s="13" t="n">
        <v>0</v>
      </c>
      <c r="BW20" s="13" t="n">
        <v>1.69</v>
      </c>
      <c r="BX20" s="13" t="n">
        <v>0.09</v>
      </c>
      <c r="BY20" s="13" t="n">
        <v>0.06</v>
      </c>
      <c r="BZ20" s="13" t="n">
        <v>0</v>
      </c>
      <c r="CA20" s="13" t="n">
        <v>0</v>
      </c>
      <c r="CB20" s="13" t="n">
        <v>116.8</v>
      </c>
    </row>
    <row r="21" s="13" customFormat="true" ht="15" hidden="false" customHeight="false" outlineLevel="0" collapsed="false">
      <c r="A21" s="13" t="str">
        <f aca="false">""</f>
        <v/>
      </c>
      <c r="B21" s="13" t="s">
        <v>94</v>
      </c>
      <c r="C21" s="19" t="str">
        <f aca="false">"200"</f>
        <v>200</v>
      </c>
      <c r="D21" s="13" t="n">
        <v>207.02</v>
      </c>
      <c r="E21" s="20" t="n">
        <v>0.98</v>
      </c>
      <c r="F21" s="19" t="n">
        <v>0</v>
      </c>
      <c r="G21" s="20" t="n">
        <v>0.05</v>
      </c>
      <c r="H21" s="19" t="n">
        <v>0.06</v>
      </c>
      <c r="I21" s="20" t="n">
        <v>27.45</v>
      </c>
      <c r="J21" s="20" t="n">
        <v>108.84</v>
      </c>
      <c r="K21" s="13" t="n">
        <v>0.03</v>
      </c>
      <c r="L21" s="13" t="n">
        <v>0</v>
      </c>
      <c r="M21" s="13" t="n">
        <v>0.03</v>
      </c>
      <c r="N21" s="13" t="n">
        <v>0</v>
      </c>
      <c r="O21" s="13" t="n">
        <v>26.9</v>
      </c>
      <c r="P21" s="13" t="n">
        <v>0.55</v>
      </c>
      <c r="Q21" s="13" t="n">
        <v>3.28</v>
      </c>
      <c r="R21" s="13" t="n">
        <v>0</v>
      </c>
      <c r="S21" s="13" t="n">
        <v>0</v>
      </c>
      <c r="T21" s="13" t="n">
        <v>0.3</v>
      </c>
      <c r="U21" s="13" t="n">
        <v>0.82</v>
      </c>
      <c r="V21" s="13" t="n">
        <v>0</v>
      </c>
      <c r="W21" s="13" t="n">
        <v>760.37</v>
      </c>
      <c r="X21" s="13" t="n">
        <v>94.94</v>
      </c>
      <c r="Y21" s="13" t="n">
        <v>64.28</v>
      </c>
      <c r="Z21" s="13" t="n">
        <v>78.96</v>
      </c>
      <c r="AA21" s="13" t="n">
        <v>1.49</v>
      </c>
      <c r="AB21" s="13" t="n">
        <v>0.05</v>
      </c>
      <c r="AC21" s="13" t="n">
        <v>722.4</v>
      </c>
      <c r="AD21" s="13" t="n">
        <v>151.19</v>
      </c>
      <c r="AE21" s="13" t="n">
        <v>1.71</v>
      </c>
      <c r="AF21" s="13" t="n">
        <v>0.06</v>
      </c>
      <c r="AG21" s="13" t="n">
        <v>0.08</v>
      </c>
      <c r="AH21" s="13" t="n">
        <v>1.13</v>
      </c>
      <c r="AI21" s="13" t="n">
        <v>1.81</v>
      </c>
      <c r="AJ21" s="13" t="n">
        <v>12.5</v>
      </c>
      <c r="AK21" s="13" t="n">
        <v>0</v>
      </c>
      <c r="AL21" s="13" t="n">
        <v>0</v>
      </c>
      <c r="AM21" s="13" t="n">
        <v>0</v>
      </c>
      <c r="AN21" s="13" t="n">
        <v>36.78</v>
      </c>
      <c r="AO21" s="13" t="n">
        <v>44.07</v>
      </c>
      <c r="AP21" s="13" t="n">
        <v>26.17</v>
      </c>
      <c r="AQ21" s="13" t="n">
        <v>108.79</v>
      </c>
      <c r="AR21" s="13" t="n">
        <v>6.53</v>
      </c>
      <c r="AS21" s="13" t="n">
        <v>35.39</v>
      </c>
      <c r="AT21" s="13" t="n">
        <v>54.31</v>
      </c>
      <c r="AU21" s="13" t="n">
        <v>167.15</v>
      </c>
      <c r="AV21" s="13" t="n">
        <v>151.39</v>
      </c>
      <c r="AW21" s="13" t="n">
        <v>23.18</v>
      </c>
      <c r="AX21" s="13" t="n">
        <v>14.71</v>
      </c>
      <c r="AY21" s="13" t="n">
        <v>217.83</v>
      </c>
      <c r="AZ21" s="13" t="n">
        <v>36.09</v>
      </c>
      <c r="BA21" s="13" t="n">
        <v>196.23</v>
      </c>
      <c r="BB21" s="13" t="n">
        <v>138.82</v>
      </c>
      <c r="BC21" s="13" t="n">
        <v>26.34</v>
      </c>
      <c r="BD21" s="13" t="n">
        <v>31.48</v>
      </c>
      <c r="BE21" s="13" t="n">
        <v>0.07</v>
      </c>
      <c r="BF21" s="13" t="n">
        <v>0.05</v>
      </c>
      <c r="BG21" s="13" t="n">
        <v>0.03</v>
      </c>
      <c r="BH21" s="13" t="n">
        <v>0.05</v>
      </c>
      <c r="BI21" s="13" t="n">
        <v>0.04</v>
      </c>
      <c r="BJ21" s="13" t="n">
        <v>0.04</v>
      </c>
      <c r="BK21" s="13" t="n">
        <v>0.03</v>
      </c>
      <c r="BL21" s="13" t="n">
        <v>0.61</v>
      </c>
      <c r="BM21" s="13" t="n">
        <v>0.02</v>
      </c>
      <c r="BN21" s="13" t="n">
        <v>0.28</v>
      </c>
      <c r="BO21" s="13" t="n">
        <v>0.06</v>
      </c>
      <c r="BP21" s="13" t="n">
        <v>2.28</v>
      </c>
      <c r="BQ21" s="13" t="n">
        <v>0.21</v>
      </c>
      <c r="BR21" s="13" t="n">
        <v>0.21</v>
      </c>
      <c r="BS21" s="13" t="n">
        <v>0.04</v>
      </c>
      <c r="BT21" s="13" t="n">
        <v>2.15</v>
      </c>
      <c r="BU21" s="13" t="n">
        <v>0.19</v>
      </c>
      <c r="BV21" s="13" t="n">
        <v>0.42</v>
      </c>
      <c r="BW21" s="13" t="n">
        <v>1.82</v>
      </c>
      <c r="BX21" s="13" t="n">
        <v>0.04</v>
      </c>
      <c r="BY21" s="13" t="n">
        <v>0.02</v>
      </c>
      <c r="BZ21" s="13" t="n">
        <v>0</v>
      </c>
      <c r="CA21" s="13" t="n">
        <v>0</v>
      </c>
      <c r="CB21" s="13" t="n">
        <v>207.02</v>
      </c>
    </row>
    <row r="22" s="13" customFormat="true" ht="30" hidden="false" customHeight="false" outlineLevel="0" collapsed="false">
      <c r="A22" s="13" t="str">
        <f aca="false">""</f>
        <v/>
      </c>
      <c r="B22" s="24" t="s">
        <v>95</v>
      </c>
      <c r="C22" s="19" t="str">
        <f aca="false">"30"</f>
        <v>30</v>
      </c>
      <c r="D22" s="13" t="n">
        <v>13.03</v>
      </c>
      <c r="E22" s="20" t="n">
        <v>2.17</v>
      </c>
      <c r="F22" s="19" t="n">
        <v>0</v>
      </c>
      <c r="G22" s="20" t="n">
        <v>0.25</v>
      </c>
      <c r="H22" s="19" t="n">
        <v>0</v>
      </c>
      <c r="I22" s="20" t="n">
        <v>13.08</v>
      </c>
      <c r="J22" s="20" t="n">
        <v>60.67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3.08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13.03</v>
      </c>
    </row>
    <row r="23" s="13" customFormat="true" ht="15" hidden="false" customHeight="false" outlineLevel="0" collapsed="false">
      <c r="A23" s="13" t="str">
        <f aca="false">""</f>
        <v/>
      </c>
      <c r="B23" s="13" t="s">
        <v>96</v>
      </c>
      <c r="C23" s="19" t="str">
        <f aca="false">"20"</f>
        <v>20</v>
      </c>
      <c r="D23" s="13" t="n">
        <v>9.4</v>
      </c>
      <c r="E23" s="20" t="n">
        <v>1.24</v>
      </c>
      <c r="F23" s="19" t="n">
        <v>0</v>
      </c>
      <c r="G23" s="20" t="n">
        <v>0.21</v>
      </c>
      <c r="H23" s="19" t="n">
        <v>0.24</v>
      </c>
      <c r="I23" s="20" t="n">
        <v>6.08</v>
      </c>
      <c r="J23" s="20" t="n">
        <v>31.72</v>
      </c>
      <c r="K23" s="13" t="n">
        <v>0.04</v>
      </c>
      <c r="L23" s="13" t="n">
        <v>0</v>
      </c>
      <c r="M23" s="13" t="n">
        <v>0.04</v>
      </c>
      <c r="N23" s="13" t="n">
        <v>0</v>
      </c>
      <c r="O23" s="13" t="n">
        <v>0.22</v>
      </c>
      <c r="P23" s="13" t="n">
        <v>5.86</v>
      </c>
      <c r="Q23" s="13" t="n">
        <v>1.51</v>
      </c>
      <c r="R23" s="13" t="n">
        <v>0</v>
      </c>
      <c r="S23" s="13" t="n">
        <v>0</v>
      </c>
      <c r="T23" s="13" t="n">
        <v>0.2</v>
      </c>
      <c r="U23" s="13" t="n">
        <v>0.5</v>
      </c>
      <c r="V23" s="13" t="n">
        <v>0</v>
      </c>
      <c r="W23" s="13" t="n">
        <v>43.12</v>
      </c>
      <c r="X23" s="13" t="n">
        <v>6.16</v>
      </c>
      <c r="Y23" s="13" t="n">
        <v>8.18</v>
      </c>
      <c r="Z23" s="13" t="n">
        <v>27.49</v>
      </c>
      <c r="AA23" s="13" t="n">
        <v>0.68</v>
      </c>
      <c r="AB23" s="13" t="n">
        <v>0</v>
      </c>
      <c r="AC23" s="13" t="n">
        <v>0.8</v>
      </c>
      <c r="AD23" s="13" t="n">
        <v>0.2</v>
      </c>
      <c r="AE23" s="13" t="n">
        <v>0.28</v>
      </c>
      <c r="AF23" s="13" t="n">
        <v>0.03</v>
      </c>
      <c r="AG23" s="13" t="n">
        <v>0.01</v>
      </c>
      <c r="AH23" s="13" t="n">
        <v>0.11</v>
      </c>
      <c r="AI23" s="13" t="n">
        <v>0.4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80.28</v>
      </c>
      <c r="AO23" s="13" t="n">
        <v>41.92</v>
      </c>
      <c r="AP23" s="13" t="n">
        <v>17.48</v>
      </c>
      <c r="AQ23" s="13" t="n">
        <v>37.22</v>
      </c>
      <c r="AR23" s="13" t="n">
        <v>15.04</v>
      </c>
      <c r="AS23" s="13" t="n">
        <v>69.75</v>
      </c>
      <c r="AT23" s="13" t="n">
        <v>55.84</v>
      </c>
      <c r="AU23" s="13" t="n">
        <v>54.71</v>
      </c>
      <c r="AV23" s="13" t="n">
        <v>87.23</v>
      </c>
      <c r="AW23" s="13" t="n">
        <v>23.31</v>
      </c>
      <c r="AX23" s="13" t="n">
        <v>58.28</v>
      </c>
      <c r="AY23" s="13" t="n">
        <v>287.45</v>
      </c>
      <c r="AZ23" s="13" t="n">
        <v>50.76</v>
      </c>
      <c r="BA23" s="13" t="n">
        <v>98.89</v>
      </c>
      <c r="BB23" s="13" t="n">
        <v>54.71</v>
      </c>
      <c r="BC23" s="13" t="n">
        <v>33.84</v>
      </c>
      <c r="BD23" s="13" t="n">
        <v>24.44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.03</v>
      </c>
      <c r="BL23" s="13" t="n">
        <v>0.02</v>
      </c>
      <c r="BM23" s="13" t="n">
        <v>0.02</v>
      </c>
      <c r="BN23" s="13" t="n">
        <v>0</v>
      </c>
      <c r="BO23" s="13" t="n">
        <v>0</v>
      </c>
      <c r="BP23" s="13" t="n">
        <v>0.12</v>
      </c>
      <c r="BQ23" s="13" t="n">
        <v>0.02</v>
      </c>
      <c r="BR23" s="13" t="n">
        <v>0.02</v>
      </c>
      <c r="BS23" s="13" t="n">
        <v>0</v>
      </c>
      <c r="BT23" s="13" t="n">
        <v>0.02</v>
      </c>
      <c r="BU23" s="13" t="n">
        <v>0</v>
      </c>
      <c r="BV23" s="13" t="n">
        <v>0</v>
      </c>
      <c r="BW23" s="13" t="n">
        <v>0.1</v>
      </c>
      <c r="BX23" s="13" t="n">
        <v>0.01</v>
      </c>
      <c r="BY23" s="13" t="n">
        <v>0</v>
      </c>
      <c r="BZ23" s="13" t="n">
        <v>0</v>
      </c>
      <c r="CA23" s="13" t="n">
        <v>0</v>
      </c>
      <c r="CB23" s="13" t="n">
        <v>9.4</v>
      </c>
    </row>
    <row r="24" s="21" customFormat="true" ht="14.25" hidden="false" customHeight="true" outlineLevel="0" collapsed="false">
      <c r="B24" s="21" t="s">
        <v>88</v>
      </c>
      <c r="C24" s="22"/>
      <c r="D24" s="21" t="n">
        <v>640.81</v>
      </c>
      <c r="E24" s="22" t="n">
        <v>30.5</v>
      </c>
      <c r="F24" s="23" t="n">
        <v>10.13</v>
      </c>
      <c r="G24" s="22" t="n">
        <v>28.34</v>
      </c>
      <c r="H24" s="23" t="n">
        <v>20.13</v>
      </c>
      <c r="I24" s="22" t="n">
        <v>115.01</v>
      </c>
      <c r="J24" s="22" t="n">
        <v>834.41</v>
      </c>
      <c r="K24" s="21" t="n">
        <v>16.84</v>
      </c>
      <c r="L24" s="21" t="n">
        <v>12.04</v>
      </c>
      <c r="M24" s="21" t="n">
        <v>16.84</v>
      </c>
      <c r="N24" s="21" t="n">
        <v>0</v>
      </c>
      <c r="O24" s="21" t="n">
        <v>47.37</v>
      </c>
      <c r="P24" s="21" t="n">
        <v>67.64</v>
      </c>
      <c r="Q24" s="21" t="n">
        <v>16.97</v>
      </c>
      <c r="R24" s="21" t="n">
        <v>0</v>
      </c>
      <c r="S24" s="21" t="n">
        <v>0</v>
      </c>
      <c r="T24" s="21" t="n">
        <v>1.04</v>
      </c>
      <c r="U24" s="21" t="n">
        <v>4.98</v>
      </c>
      <c r="V24" s="21" t="n">
        <v>0</v>
      </c>
      <c r="W24" s="21" t="n">
        <v>2329.11</v>
      </c>
      <c r="X24" s="21" t="n">
        <v>250.09</v>
      </c>
      <c r="Y24" s="21" t="n">
        <v>321.34</v>
      </c>
      <c r="Z24" s="21" t="n">
        <v>552.31</v>
      </c>
      <c r="AA24" s="21" t="n">
        <v>10.98</v>
      </c>
      <c r="AB24" s="21" t="n">
        <v>29.55</v>
      </c>
      <c r="AC24" s="21" t="n">
        <v>3223.12</v>
      </c>
      <c r="AD24" s="21" t="n">
        <v>642.83</v>
      </c>
      <c r="AE24" s="21" t="n">
        <v>12.07</v>
      </c>
      <c r="AF24" s="21" t="n">
        <v>0.64</v>
      </c>
      <c r="AG24" s="21" t="n">
        <v>0.46</v>
      </c>
      <c r="AH24" s="21" t="n">
        <v>8.31</v>
      </c>
      <c r="AI24" s="21" t="n">
        <v>11.77</v>
      </c>
      <c r="AJ24" s="21" t="n">
        <v>44.43</v>
      </c>
      <c r="AK24" s="21" t="n">
        <v>0</v>
      </c>
      <c r="AL24" s="21" t="n">
        <v>0</v>
      </c>
      <c r="AM24" s="21" t="n">
        <v>0</v>
      </c>
      <c r="AN24" s="21" t="n">
        <v>1442.19</v>
      </c>
      <c r="AO24" s="21" t="n">
        <v>1116.82</v>
      </c>
      <c r="AP24" s="21" t="n">
        <v>437.77</v>
      </c>
      <c r="AQ24" s="21" t="n">
        <v>926.27</v>
      </c>
      <c r="AR24" s="21" t="n">
        <v>284.84</v>
      </c>
      <c r="AS24" s="21" t="n">
        <v>1011.7</v>
      </c>
      <c r="AT24" s="21" t="n">
        <v>987.46</v>
      </c>
      <c r="AU24" s="21" t="n">
        <v>1829.57</v>
      </c>
      <c r="AV24" s="21" t="n">
        <v>2106.87</v>
      </c>
      <c r="AW24" s="21" t="n">
        <v>519.42</v>
      </c>
      <c r="AX24" s="21" t="n">
        <v>949.94</v>
      </c>
      <c r="AY24" s="21" t="n">
        <v>4121.52</v>
      </c>
      <c r="AZ24" s="21" t="n">
        <v>254.43</v>
      </c>
      <c r="BA24" s="21" t="n">
        <v>1440.14</v>
      </c>
      <c r="BB24" s="21" t="n">
        <v>1285.36</v>
      </c>
      <c r="BC24" s="21" t="n">
        <v>730.03</v>
      </c>
      <c r="BD24" s="21" t="n">
        <v>452.44</v>
      </c>
      <c r="BE24" s="21" t="n">
        <v>0.89</v>
      </c>
      <c r="BF24" s="21" t="n">
        <v>0.42</v>
      </c>
      <c r="BG24" s="21" t="n">
        <v>0.24</v>
      </c>
      <c r="BH24" s="21" t="n">
        <v>0.53</v>
      </c>
      <c r="BI24" s="21" t="n">
        <v>0.68</v>
      </c>
      <c r="BJ24" s="21" t="n">
        <v>2.44</v>
      </c>
      <c r="BK24" s="21" t="n">
        <v>0.17</v>
      </c>
      <c r="BL24" s="21" t="n">
        <v>9.88</v>
      </c>
      <c r="BM24" s="21" t="n">
        <v>0.1</v>
      </c>
      <c r="BN24" s="21" t="n">
        <v>8.41</v>
      </c>
      <c r="BO24" s="21" t="n">
        <v>0.98</v>
      </c>
      <c r="BP24" s="21" t="n">
        <v>7.68</v>
      </c>
      <c r="BQ24" s="21" t="n">
        <v>0.74</v>
      </c>
      <c r="BR24" s="21" t="n">
        <v>0.74</v>
      </c>
      <c r="BS24" s="21" t="n">
        <v>0.83</v>
      </c>
      <c r="BT24" s="21" t="n">
        <v>19.75</v>
      </c>
      <c r="BU24" s="21" t="n">
        <v>0.32</v>
      </c>
      <c r="BV24" s="21" t="n">
        <v>0.58</v>
      </c>
      <c r="BW24" s="21" t="n">
        <v>17.36</v>
      </c>
      <c r="BX24" s="21" t="n">
        <v>0.32</v>
      </c>
      <c r="BY24" s="21" t="n">
        <v>0.18</v>
      </c>
      <c r="BZ24" s="21" t="n">
        <v>0</v>
      </c>
      <c r="CA24" s="21" t="n">
        <v>0</v>
      </c>
      <c r="CB24" s="21" t="n">
        <v>640.81</v>
      </c>
    </row>
    <row r="25" s="21" customFormat="true" ht="14.25" hidden="false" customHeight="true" outlineLevel="0" collapsed="false">
      <c r="C25" s="22"/>
      <c r="E25" s="22"/>
      <c r="F25" s="23"/>
      <c r="G25" s="22"/>
      <c r="H25" s="23"/>
      <c r="I25" s="22"/>
      <c r="J25" s="22"/>
    </row>
    <row r="26" s="13" customFormat="true" ht="15" hidden="false" customHeight="false" outlineLevel="0" collapsed="false">
      <c r="B26" s="18" t="s">
        <v>97</v>
      </c>
      <c r="C26" s="19"/>
      <c r="E26" s="20"/>
      <c r="F26" s="19"/>
      <c r="G26" s="20"/>
      <c r="H26" s="19"/>
      <c r="I26" s="20"/>
      <c r="J26" s="20"/>
    </row>
    <row r="27" s="13" customFormat="true" ht="15" hidden="false" customHeight="false" outlineLevel="0" collapsed="false">
      <c r="A27" s="13" t="str">
        <f aca="false">""</f>
        <v/>
      </c>
      <c r="B27" s="13" t="s">
        <v>98</v>
      </c>
      <c r="C27" s="19" t="str">
        <f aca="false">"75"</f>
        <v>75</v>
      </c>
      <c r="D27" s="13" t="n">
        <v>29.7</v>
      </c>
      <c r="E27" s="20" t="n">
        <v>4.71</v>
      </c>
      <c r="F27" s="19" t="n">
        <v>0.7</v>
      </c>
      <c r="G27" s="20" t="n">
        <v>5.98</v>
      </c>
      <c r="H27" s="19" t="n">
        <v>3</v>
      </c>
      <c r="I27" s="20" t="n">
        <v>44.69</v>
      </c>
      <c r="J27" s="20" t="n">
        <v>249.71</v>
      </c>
      <c r="K27" s="13" t="n">
        <v>2.66</v>
      </c>
      <c r="L27" s="13" t="n">
        <v>1.84</v>
      </c>
      <c r="M27" s="13" t="n">
        <v>2.66</v>
      </c>
      <c r="N27" s="13" t="n">
        <v>0</v>
      </c>
      <c r="O27" s="13" t="n">
        <v>20.71</v>
      </c>
      <c r="P27" s="13" t="n">
        <v>23.99</v>
      </c>
      <c r="Q27" s="13" t="n">
        <v>1.51</v>
      </c>
      <c r="R27" s="13" t="n">
        <v>0</v>
      </c>
      <c r="S27" s="13" t="n">
        <v>0</v>
      </c>
      <c r="T27" s="13" t="n">
        <v>0.09</v>
      </c>
      <c r="U27" s="13" t="n">
        <v>0.79</v>
      </c>
      <c r="V27" s="13" t="n">
        <v>0</v>
      </c>
      <c r="W27" s="13" t="n">
        <v>110.27</v>
      </c>
      <c r="X27" s="13" t="n">
        <v>17.08</v>
      </c>
      <c r="Y27" s="13" t="n">
        <v>10.53</v>
      </c>
      <c r="Z27" s="13" t="n">
        <v>46.23</v>
      </c>
      <c r="AA27" s="13" t="n">
        <v>0.94</v>
      </c>
      <c r="AB27" s="13" t="n">
        <v>20.16</v>
      </c>
      <c r="AC27" s="13" t="n">
        <v>21.92</v>
      </c>
      <c r="AD27" s="13" t="n">
        <v>38.19</v>
      </c>
      <c r="AE27" s="13" t="n">
        <v>1.79</v>
      </c>
      <c r="AF27" s="13" t="n">
        <v>0.06</v>
      </c>
      <c r="AG27" s="13" t="n">
        <v>0.04</v>
      </c>
      <c r="AH27" s="13" t="n">
        <v>0.56</v>
      </c>
      <c r="AI27" s="13" t="n">
        <v>1.62</v>
      </c>
      <c r="AJ27" s="13" t="n">
        <v>0.65</v>
      </c>
      <c r="AK27" s="13" t="n">
        <v>0</v>
      </c>
      <c r="AL27" s="13" t="n">
        <v>0</v>
      </c>
      <c r="AM27" s="13" t="n">
        <v>0</v>
      </c>
      <c r="AN27" s="13" t="n">
        <v>311.98</v>
      </c>
      <c r="AO27" s="13" t="n">
        <v>108.59</v>
      </c>
      <c r="AP27" s="13" t="n">
        <v>61.44</v>
      </c>
      <c r="AQ27" s="13" t="n">
        <v>130.22</v>
      </c>
      <c r="AR27" s="13" t="n">
        <v>41.25</v>
      </c>
      <c r="AS27" s="13" t="n">
        <v>193.44</v>
      </c>
      <c r="AT27" s="13" t="n">
        <v>129.94</v>
      </c>
      <c r="AU27" s="13" t="n">
        <v>163.14</v>
      </c>
      <c r="AV27" s="13" t="n">
        <v>144.08</v>
      </c>
      <c r="AW27" s="13" t="n">
        <v>79.9</v>
      </c>
      <c r="AX27" s="13" t="n">
        <v>135.89</v>
      </c>
      <c r="AY27" s="13" t="n">
        <v>1164.8</v>
      </c>
      <c r="AZ27" s="13" t="n">
        <v>64.14</v>
      </c>
      <c r="BA27" s="13" t="n">
        <v>372.32</v>
      </c>
      <c r="BB27" s="13" t="n">
        <v>199.48</v>
      </c>
      <c r="BC27" s="13" t="n">
        <v>103.55</v>
      </c>
      <c r="BD27" s="13" t="n">
        <v>76.74</v>
      </c>
      <c r="BE27" s="13" t="n">
        <v>0.43</v>
      </c>
      <c r="BF27" s="13" t="n">
        <v>0.25</v>
      </c>
      <c r="BG27" s="13" t="n">
        <v>0.16</v>
      </c>
      <c r="BH27" s="13" t="n">
        <v>0.34</v>
      </c>
      <c r="BI27" s="13" t="n">
        <v>0.31</v>
      </c>
      <c r="BJ27" s="13" t="n">
        <v>1.06</v>
      </c>
      <c r="BK27" s="13" t="n">
        <v>0.08</v>
      </c>
      <c r="BL27" s="13" t="n">
        <v>2.04</v>
      </c>
      <c r="BM27" s="13" t="n">
        <v>0.07</v>
      </c>
      <c r="BN27" s="13" t="n">
        <v>0.71</v>
      </c>
      <c r="BO27" s="13" t="n">
        <v>0.14</v>
      </c>
      <c r="BP27" s="13" t="n">
        <v>0.62</v>
      </c>
      <c r="BQ27" s="13" t="n">
        <v>0.08</v>
      </c>
      <c r="BR27" s="13" t="n">
        <v>0.08</v>
      </c>
      <c r="BS27" s="13" t="n">
        <v>0.23</v>
      </c>
      <c r="BT27" s="13" t="n">
        <v>2.36</v>
      </c>
      <c r="BU27" s="13" t="n">
        <v>0.37</v>
      </c>
      <c r="BV27" s="13" t="n">
        <v>0.7</v>
      </c>
      <c r="BW27" s="13" t="n">
        <v>1.89</v>
      </c>
      <c r="BX27" s="13" t="n">
        <v>0.04</v>
      </c>
      <c r="BY27" s="13" t="n">
        <v>0.04</v>
      </c>
      <c r="BZ27" s="13" t="n">
        <v>0</v>
      </c>
      <c r="CA27" s="13" t="n">
        <v>0</v>
      </c>
      <c r="CB27" s="13" t="n">
        <v>29.7</v>
      </c>
    </row>
    <row r="28" s="13" customFormat="true" ht="15" hidden="false" customHeight="false" outlineLevel="0" collapsed="false">
      <c r="A28" s="13" t="str">
        <f aca="false">""</f>
        <v/>
      </c>
      <c r="B28" s="13" t="s">
        <v>87</v>
      </c>
      <c r="C28" s="19" t="str">
        <f aca="false">"200"</f>
        <v>200</v>
      </c>
      <c r="D28" s="13" t="n">
        <v>218.39</v>
      </c>
      <c r="E28" s="20" t="n">
        <v>0</v>
      </c>
      <c r="F28" s="19" t="n">
        <v>0</v>
      </c>
      <c r="G28" s="20" t="n">
        <v>0</v>
      </c>
      <c r="H28" s="19" t="n">
        <v>0</v>
      </c>
      <c r="I28" s="20" t="n">
        <v>1.46</v>
      </c>
      <c r="J28" s="20" t="n">
        <v>5.56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1.46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450.56</v>
      </c>
      <c r="X28" s="13" t="n">
        <v>65.12</v>
      </c>
      <c r="Y28" s="13" t="n">
        <v>45.24</v>
      </c>
      <c r="Z28" s="13" t="n">
        <v>52.2</v>
      </c>
      <c r="AA28" s="13" t="n">
        <v>0.87</v>
      </c>
      <c r="AB28" s="13" t="n">
        <v>0</v>
      </c>
      <c r="AC28" s="13" t="n">
        <v>160</v>
      </c>
      <c r="AD28" s="13" t="n">
        <v>34</v>
      </c>
      <c r="AE28" s="13" t="n">
        <v>0.6</v>
      </c>
      <c r="AF28" s="13" t="n">
        <v>0.04</v>
      </c>
      <c r="AG28" s="13" t="n">
        <v>0.05</v>
      </c>
      <c r="AH28" s="13" t="n">
        <v>0.64</v>
      </c>
      <c r="AI28" s="13" t="n">
        <v>1</v>
      </c>
      <c r="AJ28" s="13" t="n">
        <v>12</v>
      </c>
      <c r="AK28" s="13" t="n">
        <v>0</v>
      </c>
      <c r="AL28" s="13" t="n">
        <v>0</v>
      </c>
      <c r="AM28" s="13" t="n">
        <v>0</v>
      </c>
      <c r="AN28" s="13" t="n">
        <v>22.56</v>
      </c>
      <c r="AO28" s="13" t="n">
        <v>24.44</v>
      </c>
      <c r="AP28" s="13" t="n">
        <v>18.8</v>
      </c>
      <c r="AQ28" s="13" t="n">
        <v>94</v>
      </c>
      <c r="AR28" s="13" t="n">
        <v>3.76</v>
      </c>
      <c r="AS28" s="13" t="n">
        <v>22.56</v>
      </c>
      <c r="AT28" s="13" t="n">
        <v>47</v>
      </c>
      <c r="AU28" s="13" t="n">
        <v>150.4</v>
      </c>
      <c r="AV28" s="13" t="n">
        <v>135.36</v>
      </c>
      <c r="AW28" s="13" t="n">
        <v>18.8</v>
      </c>
      <c r="AX28" s="13" t="n">
        <v>9.4</v>
      </c>
      <c r="AY28" s="13" t="n">
        <v>169.2</v>
      </c>
      <c r="AZ28" s="13" t="n">
        <v>24.44</v>
      </c>
      <c r="BA28" s="13" t="n">
        <v>188</v>
      </c>
      <c r="BB28" s="13" t="n">
        <v>131.6</v>
      </c>
      <c r="BC28" s="13" t="n">
        <v>18.8</v>
      </c>
      <c r="BD28" s="13" t="n">
        <v>28.2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.02</v>
      </c>
      <c r="BJ28" s="13" t="n">
        <v>0.04</v>
      </c>
      <c r="BK28" s="13" t="n">
        <v>0</v>
      </c>
      <c r="BL28" s="13" t="n">
        <v>0.58</v>
      </c>
      <c r="BM28" s="13" t="n">
        <v>0</v>
      </c>
      <c r="BN28" s="13" t="n">
        <v>0.26</v>
      </c>
      <c r="BO28" s="13" t="n">
        <v>0.02</v>
      </c>
      <c r="BP28" s="13" t="n">
        <v>1.94</v>
      </c>
      <c r="BQ28" s="13" t="n">
        <v>0.18</v>
      </c>
      <c r="BR28" s="13" t="n">
        <v>0.18</v>
      </c>
      <c r="BS28" s="13" t="n">
        <v>0.02</v>
      </c>
      <c r="BT28" s="13" t="n">
        <v>2.06</v>
      </c>
      <c r="BU28" s="13" t="n">
        <v>0</v>
      </c>
      <c r="BV28" s="13" t="n">
        <v>0</v>
      </c>
      <c r="BW28" s="13" t="n">
        <v>1.76</v>
      </c>
      <c r="BX28" s="13" t="n">
        <v>0.04</v>
      </c>
      <c r="BY28" s="13" t="n">
        <v>0</v>
      </c>
      <c r="BZ28" s="13" t="n">
        <v>0</v>
      </c>
      <c r="CA28" s="13" t="n">
        <v>0</v>
      </c>
      <c r="CB28" s="13" t="n">
        <v>218.39</v>
      </c>
    </row>
    <row r="29" s="18" customFormat="true" ht="14.25" hidden="false" customHeight="false" outlineLevel="0" collapsed="false">
      <c r="B29" s="18" t="s">
        <v>88</v>
      </c>
      <c r="C29" s="20"/>
      <c r="D29" s="18" t="n">
        <v>248.09</v>
      </c>
      <c r="E29" s="20" t="n">
        <v>4.71</v>
      </c>
      <c r="F29" s="20" t="n">
        <v>0.7</v>
      </c>
      <c r="G29" s="20" t="n">
        <v>5.98</v>
      </c>
      <c r="H29" s="20" t="n">
        <v>3</v>
      </c>
      <c r="I29" s="20" t="n">
        <v>46.16</v>
      </c>
      <c r="J29" s="20" t="n">
        <v>255.27</v>
      </c>
      <c r="K29" s="18" t="n">
        <v>2.66</v>
      </c>
      <c r="L29" s="18" t="n">
        <v>1.84</v>
      </c>
      <c r="M29" s="18" t="n">
        <v>2.66</v>
      </c>
      <c r="N29" s="18" t="n">
        <v>0</v>
      </c>
      <c r="O29" s="18" t="n">
        <v>22.17</v>
      </c>
      <c r="P29" s="18" t="n">
        <v>23.99</v>
      </c>
      <c r="Q29" s="18" t="n">
        <v>1.51</v>
      </c>
      <c r="R29" s="18" t="n">
        <v>0</v>
      </c>
      <c r="S29" s="18" t="n">
        <v>0</v>
      </c>
      <c r="T29" s="18" t="n">
        <v>0.09</v>
      </c>
      <c r="U29" s="18" t="n">
        <v>0.79</v>
      </c>
      <c r="V29" s="18" t="n">
        <v>0</v>
      </c>
      <c r="W29" s="18" t="n">
        <v>560.83</v>
      </c>
      <c r="X29" s="18" t="n">
        <v>82.2</v>
      </c>
      <c r="Y29" s="18" t="n">
        <v>55.77</v>
      </c>
      <c r="Z29" s="18" t="n">
        <v>98.43</v>
      </c>
      <c r="AA29" s="18" t="n">
        <v>1.81</v>
      </c>
      <c r="AB29" s="18" t="n">
        <v>20.16</v>
      </c>
      <c r="AC29" s="18" t="n">
        <v>181.92</v>
      </c>
      <c r="AD29" s="18" t="n">
        <v>72.19</v>
      </c>
      <c r="AE29" s="18" t="n">
        <v>2.39</v>
      </c>
      <c r="AF29" s="18" t="n">
        <v>0.1</v>
      </c>
      <c r="AG29" s="18" t="n">
        <v>0.09</v>
      </c>
      <c r="AH29" s="18" t="n">
        <v>1.2</v>
      </c>
      <c r="AI29" s="18" t="n">
        <v>2.62</v>
      </c>
      <c r="AJ29" s="18" t="n">
        <v>12.65</v>
      </c>
      <c r="AK29" s="18" t="n">
        <v>0</v>
      </c>
      <c r="AL29" s="18" t="n">
        <v>0</v>
      </c>
      <c r="AM29" s="18" t="n">
        <v>0</v>
      </c>
      <c r="AN29" s="18" t="n">
        <v>334.54</v>
      </c>
      <c r="AO29" s="18" t="n">
        <v>133.03</v>
      </c>
      <c r="AP29" s="18" t="n">
        <v>80.24</v>
      </c>
      <c r="AQ29" s="18" t="n">
        <v>224.22</v>
      </c>
      <c r="AR29" s="18" t="n">
        <v>45.01</v>
      </c>
      <c r="AS29" s="18" t="n">
        <v>216</v>
      </c>
      <c r="AT29" s="18" t="n">
        <v>176.94</v>
      </c>
      <c r="AU29" s="18" t="n">
        <v>313.54</v>
      </c>
      <c r="AV29" s="18" t="n">
        <v>279.44</v>
      </c>
      <c r="AW29" s="18" t="n">
        <v>98.7</v>
      </c>
      <c r="AX29" s="18" t="n">
        <v>145.29</v>
      </c>
      <c r="AY29" s="18" t="n">
        <v>1334</v>
      </c>
      <c r="AZ29" s="18" t="n">
        <v>88.58</v>
      </c>
      <c r="BA29" s="18" t="n">
        <v>560.32</v>
      </c>
      <c r="BB29" s="18" t="n">
        <v>331.08</v>
      </c>
      <c r="BC29" s="18" t="n">
        <v>122.35</v>
      </c>
      <c r="BD29" s="18" t="n">
        <v>104.94</v>
      </c>
      <c r="BE29" s="18" t="n">
        <v>0.43</v>
      </c>
      <c r="BF29" s="18" t="n">
        <v>0.25</v>
      </c>
      <c r="BG29" s="18" t="n">
        <v>0.16</v>
      </c>
      <c r="BH29" s="18" t="n">
        <v>0.34</v>
      </c>
      <c r="BI29" s="18" t="n">
        <v>0.33</v>
      </c>
      <c r="BJ29" s="18" t="n">
        <v>1.1</v>
      </c>
      <c r="BK29" s="18" t="n">
        <v>0.08</v>
      </c>
      <c r="BL29" s="18" t="n">
        <v>2.62</v>
      </c>
      <c r="BM29" s="18" t="n">
        <v>0.07</v>
      </c>
      <c r="BN29" s="18" t="n">
        <v>0.98</v>
      </c>
      <c r="BO29" s="18" t="n">
        <v>0.15</v>
      </c>
      <c r="BP29" s="18" t="n">
        <v>2.55</v>
      </c>
      <c r="BQ29" s="18" t="n">
        <v>0.26</v>
      </c>
      <c r="BR29" s="18" t="n">
        <v>0.26</v>
      </c>
      <c r="BS29" s="18" t="n">
        <v>0.24</v>
      </c>
      <c r="BT29" s="18" t="n">
        <v>4.42</v>
      </c>
      <c r="BU29" s="18" t="n">
        <v>0.37</v>
      </c>
      <c r="BV29" s="18" t="n">
        <v>0.7</v>
      </c>
      <c r="BW29" s="18" t="n">
        <v>3.65</v>
      </c>
      <c r="BX29" s="18" t="n">
        <v>0.07</v>
      </c>
      <c r="BY29" s="18" t="n">
        <v>0.04</v>
      </c>
      <c r="BZ29" s="18" t="n">
        <v>0</v>
      </c>
      <c r="CA29" s="18" t="n">
        <v>0</v>
      </c>
      <c r="CB29" s="18" t="n">
        <v>248.09</v>
      </c>
    </row>
    <row r="30" s="18" customFormat="true" ht="14.25" hidden="false" customHeight="false" outlineLevel="0" collapsed="false">
      <c r="C30" s="20"/>
      <c r="E30" s="20"/>
      <c r="F30" s="20"/>
      <c r="G30" s="20"/>
      <c r="H30" s="20"/>
      <c r="I30" s="20"/>
      <c r="J30" s="20"/>
    </row>
    <row r="31" s="13" customFormat="true" ht="15" hidden="false" customHeight="false" outlineLevel="0" collapsed="false">
      <c r="B31" s="18" t="s">
        <v>99</v>
      </c>
      <c r="C31" s="19"/>
      <c r="E31" s="20"/>
      <c r="F31" s="19"/>
      <c r="G31" s="20"/>
      <c r="H31" s="19"/>
      <c r="I31" s="20"/>
      <c r="J31" s="20"/>
    </row>
    <row r="32" s="13" customFormat="true" ht="15" hidden="false" customHeight="false" outlineLevel="0" collapsed="false">
      <c r="A32" s="13" t="str">
        <f aca="false">""</f>
        <v/>
      </c>
      <c r="B32" s="13" t="s">
        <v>92</v>
      </c>
      <c r="C32" s="19" t="str">
        <f aca="false">"100"</f>
        <v>100</v>
      </c>
      <c r="D32" s="13" t="n">
        <v>70.75</v>
      </c>
      <c r="E32" s="20" t="n">
        <v>15.25</v>
      </c>
      <c r="F32" s="19" t="n">
        <v>12.63</v>
      </c>
      <c r="G32" s="20" t="n">
        <v>10.84</v>
      </c>
      <c r="H32" s="19" t="n">
        <v>5.24</v>
      </c>
      <c r="I32" s="20" t="n">
        <v>15.66</v>
      </c>
      <c r="J32" s="20" t="n">
        <v>222.34</v>
      </c>
      <c r="K32" s="13" t="n">
        <v>14.94</v>
      </c>
      <c r="L32" s="13" t="n">
        <v>4.33</v>
      </c>
      <c r="M32" s="13" t="n">
        <v>14.94</v>
      </c>
      <c r="N32" s="13" t="n">
        <v>0</v>
      </c>
      <c r="O32" s="13" t="n">
        <v>1.26</v>
      </c>
      <c r="P32" s="13" t="n">
        <v>14.4</v>
      </c>
      <c r="Q32" s="13" t="n">
        <v>1.21</v>
      </c>
      <c r="R32" s="13" t="n">
        <v>0</v>
      </c>
      <c r="S32" s="13" t="n">
        <v>0</v>
      </c>
      <c r="T32" s="13" t="n">
        <v>0.15</v>
      </c>
      <c r="U32" s="13" t="n">
        <v>1.32</v>
      </c>
      <c r="V32" s="13" t="n">
        <v>0</v>
      </c>
      <c r="W32" s="13" t="n">
        <v>250.94</v>
      </c>
      <c r="X32" s="13" t="n">
        <v>15.36</v>
      </c>
      <c r="Y32" s="13" t="n">
        <v>25.68</v>
      </c>
      <c r="Z32" s="13" t="n">
        <v>130.38</v>
      </c>
      <c r="AA32" s="13" t="n">
        <v>1.39</v>
      </c>
      <c r="AB32" s="13" t="n">
        <v>0</v>
      </c>
      <c r="AC32" s="13" t="n">
        <v>0</v>
      </c>
      <c r="AD32" s="13" t="n">
        <v>0</v>
      </c>
      <c r="AE32" s="13" t="n">
        <v>3.36</v>
      </c>
      <c r="AF32" s="13" t="n">
        <v>0.09</v>
      </c>
      <c r="AG32" s="13" t="n">
        <v>0.12</v>
      </c>
      <c r="AH32" s="13" t="n">
        <v>3.2</v>
      </c>
      <c r="AI32" s="13" t="n">
        <v>0.93</v>
      </c>
      <c r="AJ32" s="13" t="n">
        <v>0.21</v>
      </c>
      <c r="AK32" s="13" t="n">
        <v>0</v>
      </c>
      <c r="AL32" s="13" t="n">
        <v>0</v>
      </c>
      <c r="AM32" s="13" t="n">
        <v>0</v>
      </c>
      <c r="AN32" s="13" t="n">
        <v>577.2</v>
      </c>
      <c r="AO32" s="13" t="n">
        <v>418.4</v>
      </c>
      <c r="AP32" s="13" t="n">
        <v>124.35</v>
      </c>
      <c r="AQ32" s="13" t="n">
        <v>262.82</v>
      </c>
      <c r="AR32" s="13" t="n">
        <v>91.95</v>
      </c>
      <c r="AS32" s="13" t="n">
        <v>331.08</v>
      </c>
      <c r="AT32" s="13" t="n">
        <v>269.52</v>
      </c>
      <c r="AU32" s="13" t="n">
        <v>365.58</v>
      </c>
      <c r="AV32" s="13" t="n">
        <v>588.61</v>
      </c>
      <c r="AW32" s="13" t="n">
        <v>183.12</v>
      </c>
      <c r="AX32" s="13" t="n">
        <v>223.8</v>
      </c>
      <c r="AY32" s="13" t="n">
        <v>1380.71</v>
      </c>
      <c r="AZ32" s="13" t="n">
        <v>65.11</v>
      </c>
      <c r="BA32" s="13" t="n">
        <v>510.19</v>
      </c>
      <c r="BB32" s="13" t="n">
        <v>409.67</v>
      </c>
      <c r="BC32" s="13" t="n">
        <v>253.18</v>
      </c>
      <c r="BD32" s="13" t="n">
        <v>96.62</v>
      </c>
      <c r="BE32" s="13" t="n">
        <v>0.28</v>
      </c>
      <c r="BF32" s="13" t="n">
        <v>0.16</v>
      </c>
      <c r="BG32" s="13" t="n">
        <v>0.08</v>
      </c>
      <c r="BH32" s="13" t="n">
        <v>0.17</v>
      </c>
      <c r="BI32" s="13" t="n">
        <v>0.23</v>
      </c>
      <c r="BJ32" s="13" t="n">
        <v>1.03</v>
      </c>
      <c r="BK32" s="13" t="n">
        <v>0.07</v>
      </c>
      <c r="BL32" s="13" t="n">
        <v>0.47</v>
      </c>
      <c r="BM32" s="13" t="n">
        <v>0.04</v>
      </c>
      <c r="BN32" s="13" t="n">
        <v>0.27</v>
      </c>
      <c r="BO32" s="13" t="n">
        <v>0.08</v>
      </c>
      <c r="BP32" s="13" t="n">
        <v>0.89</v>
      </c>
      <c r="BQ32" s="13" t="n">
        <v>0.09</v>
      </c>
      <c r="BR32" s="13" t="n">
        <v>0.09</v>
      </c>
      <c r="BS32" s="13" t="n">
        <v>0.2</v>
      </c>
      <c r="BT32" s="13" t="n">
        <v>1.54</v>
      </c>
      <c r="BU32" s="13" t="n">
        <v>0.04</v>
      </c>
      <c r="BV32" s="13" t="n">
        <v>0.19</v>
      </c>
      <c r="BW32" s="13" t="n">
        <v>3.82</v>
      </c>
      <c r="BX32" s="13" t="n">
        <v>0.15</v>
      </c>
      <c r="BY32" s="13" t="n">
        <v>0.09</v>
      </c>
      <c r="BZ32" s="13" t="n">
        <v>0</v>
      </c>
      <c r="CA32" s="13" t="n">
        <v>0</v>
      </c>
      <c r="CB32" s="13" t="n">
        <v>70.75</v>
      </c>
    </row>
    <row r="33" s="13" customFormat="true" ht="15" hidden="false" customHeight="false" outlineLevel="0" collapsed="false">
      <c r="A33" s="13" t="str">
        <f aca="false">""</f>
        <v/>
      </c>
      <c r="B33" s="13" t="s">
        <v>93</v>
      </c>
      <c r="C33" s="19" t="str">
        <f aca="false">"180"</f>
        <v>180</v>
      </c>
      <c r="D33" s="13" t="n">
        <v>140.16</v>
      </c>
      <c r="E33" s="20" t="n">
        <v>10.61</v>
      </c>
      <c r="F33" s="19" t="n">
        <v>0.03</v>
      </c>
      <c r="G33" s="20" t="n">
        <v>7.62</v>
      </c>
      <c r="H33" s="19" t="n">
        <v>2.77</v>
      </c>
      <c r="I33" s="20" t="n">
        <v>46.32</v>
      </c>
      <c r="J33" s="20" t="n">
        <v>300.56</v>
      </c>
      <c r="K33" s="13" t="n">
        <v>3.73</v>
      </c>
      <c r="L33" s="13" t="n">
        <v>0.15</v>
      </c>
      <c r="M33" s="13" t="n">
        <v>3.73</v>
      </c>
      <c r="N33" s="13" t="n">
        <v>0</v>
      </c>
      <c r="O33" s="13" t="n">
        <v>1.22</v>
      </c>
      <c r="P33" s="13" t="n">
        <v>45.09</v>
      </c>
      <c r="Q33" s="13" t="n">
        <v>9.2</v>
      </c>
      <c r="R33" s="13" t="n">
        <v>0</v>
      </c>
      <c r="S33" s="13" t="n">
        <v>0</v>
      </c>
      <c r="T33" s="13" t="n">
        <v>0</v>
      </c>
      <c r="U33" s="13" t="n">
        <v>1.47</v>
      </c>
      <c r="V33" s="13" t="n">
        <v>0</v>
      </c>
      <c r="W33" s="13" t="n">
        <v>645.59</v>
      </c>
      <c r="X33" s="13" t="n">
        <v>62.97</v>
      </c>
      <c r="Y33" s="13" t="n">
        <v>194.21</v>
      </c>
      <c r="Z33" s="13" t="n">
        <v>274</v>
      </c>
      <c r="AA33" s="13" t="n">
        <v>6.2</v>
      </c>
      <c r="AB33" s="13" t="n">
        <v>35.4</v>
      </c>
      <c r="AC33" s="13" t="n">
        <v>142.71</v>
      </c>
      <c r="AD33" s="13" t="n">
        <v>62.52</v>
      </c>
      <c r="AE33" s="13" t="n">
        <v>1.13</v>
      </c>
      <c r="AF33" s="13" t="n">
        <v>0.35</v>
      </c>
      <c r="AG33" s="13" t="n">
        <v>0.19</v>
      </c>
      <c r="AH33" s="13" t="n">
        <v>3.49</v>
      </c>
      <c r="AI33" s="13" t="n">
        <v>6.82</v>
      </c>
      <c r="AJ33" s="13" t="n">
        <v>7.63</v>
      </c>
      <c r="AK33" s="13" t="n">
        <v>0</v>
      </c>
      <c r="AL33" s="13" t="n">
        <v>0</v>
      </c>
      <c r="AM33" s="13" t="n">
        <v>0</v>
      </c>
      <c r="AN33" s="13" t="n">
        <v>643.27</v>
      </c>
      <c r="AO33" s="13" t="n">
        <v>462.87</v>
      </c>
      <c r="AP33" s="13" t="n">
        <v>281.8</v>
      </c>
      <c r="AQ33" s="13" t="n">
        <v>399.96</v>
      </c>
      <c r="AR33" s="13" t="n">
        <v>155.22</v>
      </c>
      <c r="AS33" s="13" t="n">
        <v>513.57</v>
      </c>
      <c r="AT33" s="13" t="n">
        <v>519.46</v>
      </c>
      <c r="AU33" s="13" t="n">
        <v>1041.09</v>
      </c>
      <c r="AV33" s="13" t="n">
        <v>1017.18</v>
      </c>
      <c r="AW33" s="13" t="n">
        <v>265.66</v>
      </c>
      <c r="AX33" s="13" t="n">
        <v>611.67</v>
      </c>
      <c r="AY33" s="13" t="n">
        <v>2015.06</v>
      </c>
      <c r="AZ33" s="13" t="n">
        <v>16.21</v>
      </c>
      <c r="BA33" s="13" t="n">
        <v>546.25</v>
      </c>
      <c r="BB33" s="13" t="n">
        <v>598.09</v>
      </c>
      <c r="BC33" s="13" t="n">
        <v>375.05</v>
      </c>
      <c r="BD33" s="13" t="n">
        <v>296.14</v>
      </c>
      <c r="BE33" s="13" t="n">
        <v>0.3</v>
      </c>
      <c r="BF33" s="13" t="n">
        <v>0.11</v>
      </c>
      <c r="BG33" s="13" t="n">
        <v>0.08</v>
      </c>
      <c r="BH33" s="13" t="n">
        <v>0.18</v>
      </c>
      <c r="BI33" s="13" t="n">
        <v>0.23</v>
      </c>
      <c r="BJ33" s="13" t="n">
        <v>0.49</v>
      </c>
      <c r="BK33" s="13" t="n">
        <v>0.03</v>
      </c>
      <c r="BL33" s="13" t="n">
        <v>2.3</v>
      </c>
      <c r="BM33" s="13" t="n">
        <v>0.02</v>
      </c>
      <c r="BN33" s="13" t="n">
        <v>0.66</v>
      </c>
      <c r="BO33" s="13" t="n">
        <v>0.02</v>
      </c>
      <c r="BP33" s="13" t="n">
        <v>2.34</v>
      </c>
      <c r="BQ33" s="13" t="n">
        <v>0.21</v>
      </c>
      <c r="BR33" s="13" t="n">
        <v>0.21</v>
      </c>
      <c r="BS33" s="13" t="n">
        <v>0.2</v>
      </c>
      <c r="BT33" s="13" t="n">
        <v>3.69</v>
      </c>
      <c r="BU33" s="13" t="n">
        <v>0.05</v>
      </c>
      <c r="BV33" s="13" t="n">
        <v>0</v>
      </c>
      <c r="BW33" s="13" t="n">
        <v>2.03</v>
      </c>
      <c r="BX33" s="13" t="n">
        <v>0.11</v>
      </c>
      <c r="BY33" s="13" t="n">
        <v>0.07</v>
      </c>
      <c r="BZ33" s="13" t="n">
        <v>0</v>
      </c>
      <c r="CA33" s="13" t="n">
        <v>0</v>
      </c>
      <c r="CB33" s="13" t="n">
        <v>140.16</v>
      </c>
    </row>
    <row r="34" s="13" customFormat="true" ht="15" hidden="false" customHeight="false" outlineLevel="0" collapsed="false">
      <c r="A34" s="13" t="str">
        <f aca="false">""</f>
        <v/>
      </c>
      <c r="B34" s="13" t="s">
        <v>94</v>
      </c>
      <c r="C34" s="19" t="str">
        <f aca="false">"200"</f>
        <v>200</v>
      </c>
      <c r="D34" s="13" t="n">
        <v>207.02</v>
      </c>
      <c r="E34" s="20" t="n">
        <v>0.98</v>
      </c>
      <c r="F34" s="19" t="n">
        <v>0</v>
      </c>
      <c r="G34" s="20" t="n">
        <v>0.05</v>
      </c>
      <c r="H34" s="19" t="n">
        <v>0.06</v>
      </c>
      <c r="I34" s="20" t="n">
        <v>27.45</v>
      </c>
      <c r="J34" s="20" t="n">
        <v>108.84</v>
      </c>
      <c r="K34" s="13" t="n">
        <v>0.03</v>
      </c>
      <c r="L34" s="13" t="n">
        <v>0</v>
      </c>
      <c r="M34" s="13" t="n">
        <v>0.03</v>
      </c>
      <c r="N34" s="13" t="n">
        <v>0</v>
      </c>
      <c r="O34" s="13" t="n">
        <v>26.9</v>
      </c>
      <c r="P34" s="13" t="n">
        <v>0.55</v>
      </c>
      <c r="Q34" s="13" t="n">
        <v>3.28</v>
      </c>
      <c r="R34" s="13" t="n">
        <v>0</v>
      </c>
      <c r="S34" s="13" t="n">
        <v>0</v>
      </c>
      <c r="T34" s="13" t="n">
        <v>0.3</v>
      </c>
      <c r="U34" s="13" t="n">
        <v>0.82</v>
      </c>
      <c r="V34" s="13" t="n">
        <v>0</v>
      </c>
      <c r="W34" s="13" t="n">
        <v>760.37</v>
      </c>
      <c r="X34" s="13" t="n">
        <v>94.94</v>
      </c>
      <c r="Y34" s="13" t="n">
        <v>64.28</v>
      </c>
      <c r="Z34" s="13" t="n">
        <v>78.96</v>
      </c>
      <c r="AA34" s="13" t="n">
        <v>1.49</v>
      </c>
      <c r="AB34" s="13" t="n">
        <v>0.05</v>
      </c>
      <c r="AC34" s="13" t="n">
        <v>722.4</v>
      </c>
      <c r="AD34" s="13" t="n">
        <v>151.19</v>
      </c>
      <c r="AE34" s="13" t="n">
        <v>1.71</v>
      </c>
      <c r="AF34" s="13" t="n">
        <v>0.06</v>
      </c>
      <c r="AG34" s="13" t="n">
        <v>0.08</v>
      </c>
      <c r="AH34" s="13" t="n">
        <v>1.13</v>
      </c>
      <c r="AI34" s="13" t="n">
        <v>1.81</v>
      </c>
      <c r="AJ34" s="13" t="n">
        <v>12.5</v>
      </c>
      <c r="AK34" s="13" t="n">
        <v>0</v>
      </c>
      <c r="AL34" s="13" t="n">
        <v>0</v>
      </c>
      <c r="AM34" s="13" t="n">
        <v>0</v>
      </c>
      <c r="AN34" s="13" t="n">
        <v>36.78</v>
      </c>
      <c r="AO34" s="13" t="n">
        <v>44.07</v>
      </c>
      <c r="AP34" s="13" t="n">
        <v>26.17</v>
      </c>
      <c r="AQ34" s="13" t="n">
        <v>108.79</v>
      </c>
      <c r="AR34" s="13" t="n">
        <v>6.53</v>
      </c>
      <c r="AS34" s="13" t="n">
        <v>35.39</v>
      </c>
      <c r="AT34" s="13" t="n">
        <v>54.31</v>
      </c>
      <c r="AU34" s="13" t="n">
        <v>167.15</v>
      </c>
      <c r="AV34" s="13" t="n">
        <v>151.39</v>
      </c>
      <c r="AW34" s="13" t="n">
        <v>23.18</v>
      </c>
      <c r="AX34" s="13" t="n">
        <v>14.71</v>
      </c>
      <c r="AY34" s="13" t="n">
        <v>217.83</v>
      </c>
      <c r="AZ34" s="13" t="n">
        <v>36.09</v>
      </c>
      <c r="BA34" s="13" t="n">
        <v>196.23</v>
      </c>
      <c r="BB34" s="13" t="n">
        <v>138.82</v>
      </c>
      <c r="BC34" s="13" t="n">
        <v>26.34</v>
      </c>
      <c r="BD34" s="13" t="n">
        <v>31.48</v>
      </c>
      <c r="BE34" s="13" t="n">
        <v>0.07</v>
      </c>
      <c r="BF34" s="13" t="n">
        <v>0.05</v>
      </c>
      <c r="BG34" s="13" t="n">
        <v>0.03</v>
      </c>
      <c r="BH34" s="13" t="n">
        <v>0.05</v>
      </c>
      <c r="BI34" s="13" t="n">
        <v>0.04</v>
      </c>
      <c r="BJ34" s="13" t="n">
        <v>0.04</v>
      </c>
      <c r="BK34" s="13" t="n">
        <v>0.03</v>
      </c>
      <c r="BL34" s="13" t="n">
        <v>0.61</v>
      </c>
      <c r="BM34" s="13" t="n">
        <v>0.02</v>
      </c>
      <c r="BN34" s="13" t="n">
        <v>0.28</v>
      </c>
      <c r="BO34" s="13" t="n">
        <v>0.06</v>
      </c>
      <c r="BP34" s="13" t="n">
        <v>2.28</v>
      </c>
      <c r="BQ34" s="13" t="n">
        <v>0.21</v>
      </c>
      <c r="BR34" s="13" t="n">
        <v>0.21</v>
      </c>
      <c r="BS34" s="13" t="n">
        <v>0.04</v>
      </c>
      <c r="BT34" s="13" t="n">
        <v>2.15</v>
      </c>
      <c r="BU34" s="13" t="n">
        <v>0.19</v>
      </c>
      <c r="BV34" s="13" t="n">
        <v>0.42</v>
      </c>
      <c r="BW34" s="13" t="n">
        <v>1.82</v>
      </c>
      <c r="BX34" s="13" t="n">
        <v>0.04</v>
      </c>
      <c r="BY34" s="13" t="n">
        <v>0.02</v>
      </c>
      <c r="BZ34" s="13" t="n">
        <v>0</v>
      </c>
      <c r="CA34" s="13" t="n">
        <v>0</v>
      </c>
      <c r="CB34" s="13" t="n">
        <v>207.02</v>
      </c>
    </row>
    <row r="35" s="13" customFormat="true" ht="30" hidden="false" customHeight="false" outlineLevel="0" collapsed="false">
      <c r="A35" s="13" t="str">
        <f aca="false">""</f>
        <v/>
      </c>
      <c r="B35" s="24" t="s">
        <v>95</v>
      </c>
      <c r="C35" s="19" t="str">
        <f aca="false">"30"</f>
        <v>30</v>
      </c>
      <c r="D35" s="13" t="n">
        <v>13.03</v>
      </c>
      <c r="E35" s="20" t="n">
        <v>2.17</v>
      </c>
      <c r="F35" s="19" t="n">
        <v>0</v>
      </c>
      <c r="G35" s="20" t="n">
        <v>0.25</v>
      </c>
      <c r="H35" s="19" t="n">
        <v>0</v>
      </c>
      <c r="I35" s="20" t="n">
        <v>13.08</v>
      </c>
      <c r="J35" s="20" t="n">
        <v>60.67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13.08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13.03</v>
      </c>
    </row>
    <row r="36" s="13" customFormat="true" ht="15" hidden="false" customHeight="false" outlineLevel="0" collapsed="false">
      <c r="A36" s="13" t="str">
        <f aca="false">""</f>
        <v/>
      </c>
      <c r="B36" s="13" t="s">
        <v>96</v>
      </c>
      <c r="C36" s="19" t="str">
        <f aca="false">"20"</f>
        <v>20</v>
      </c>
      <c r="D36" s="13" t="n">
        <v>9.4</v>
      </c>
      <c r="E36" s="20" t="n">
        <v>1.24</v>
      </c>
      <c r="F36" s="19" t="n">
        <v>0</v>
      </c>
      <c r="G36" s="20" t="n">
        <v>0.21</v>
      </c>
      <c r="H36" s="19" t="n">
        <v>0.24</v>
      </c>
      <c r="I36" s="20" t="n">
        <v>6.08</v>
      </c>
      <c r="J36" s="20" t="n">
        <v>31.72</v>
      </c>
      <c r="K36" s="13" t="n">
        <v>0.04</v>
      </c>
      <c r="L36" s="13" t="n">
        <v>0</v>
      </c>
      <c r="M36" s="13" t="n">
        <v>0.04</v>
      </c>
      <c r="N36" s="13" t="n">
        <v>0</v>
      </c>
      <c r="O36" s="13" t="n">
        <v>0.22</v>
      </c>
      <c r="P36" s="13" t="n">
        <v>5.86</v>
      </c>
      <c r="Q36" s="13" t="n">
        <v>1.51</v>
      </c>
      <c r="R36" s="13" t="n">
        <v>0</v>
      </c>
      <c r="S36" s="13" t="n">
        <v>0</v>
      </c>
      <c r="T36" s="13" t="n">
        <v>0.2</v>
      </c>
      <c r="U36" s="13" t="n">
        <v>0.5</v>
      </c>
      <c r="V36" s="13" t="n">
        <v>0</v>
      </c>
      <c r="W36" s="13" t="n">
        <v>43.12</v>
      </c>
      <c r="X36" s="13" t="n">
        <v>6.16</v>
      </c>
      <c r="Y36" s="13" t="n">
        <v>8.18</v>
      </c>
      <c r="Z36" s="13" t="n">
        <v>27.49</v>
      </c>
      <c r="AA36" s="13" t="n">
        <v>0.68</v>
      </c>
      <c r="AB36" s="13" t="n">
        <v>0</v>
      </c>
      <c r="AC36" s="13" t="n">
        <v>0.8</v>
      </c>
      <c r="AD36" s="13" t="n">
        <v>0.2</v>
      </c>
      <c r="AE36" s="13" t="n">
        <v>0.28</v>
      </c>
      <c r="AF36" s="13" t="n">
        <v>0.03</v>
      </c>
      <c r="AG36" s="13" t="n">
        <v>0.01</v>
      </c>
      <c r="AH36" s="13" t="n">
        <v>0.11</v>
      </c>
      <c r="AI36" s="13" t="n">
        <v>0.4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80.28</v>
      </c>
      <c r="AO36" s="13" t="n">
        <v>41.92</v>
      </c>
      <c r="AP36" s="13" t="n">
        <v>17.48</v>
      </c>
      <c r="AQ36" s="13" t="n">
        <v>37.22</v>
      </c>
      <c r="AR36" s="13" t="n">
        <v>15.04</v>
      </c>
      <c r="AS36" s="13" t="n">
        <v>69.75</v>
      </c>
      <c r="AT36" s="13" t="n">
        <v>55.84</v>
      </c>
      <c r="AU36" s="13" t="n">
        <v>54.71</v>
      </c>
      <c r="AV36" s="13" t="n">
        <v>87.23</v>
      </c>
      <c r="AW36" s="13" t="n">
        <v>23.31</v>
      </c>
      <c r="AX36" s="13" t="n">
        <v>58.28</v>
      </c>
      <c r="AY36" s="13" t="n">
        <v>287.45</v>
      </c>
      <c r="AZ36" s="13" t="n">
        <v>50.76</v>
      </c>
      <c r="BA36" s="13" t="n">
        <v>98.89</v>
      </c>
      <c r="BB36" s="13" t="n">
        <v>54.71</v>
      </c>
      <c r="BC36" s="13" t="n">
        <v>33.84</v>
      </c>
      <c r="BD36" s="13" t="n">
        <v>24.44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.03</v>
      </c>
      <c r="BL36" s="13" t="n">
        <v>0.02</v>
      </c>
      <c r="BM36" s="13" t="n">
        <v>0.02</v>
      </c>
      <c r="BN36" s="13" t="n">
        <v>0</v>
      </c>
      <c r="BO36" s="13" t="n">
        <v>0</v>
      </c>
      <c r="BP36" s="13" t="n">
        <v>0.12</v>
      </c>
      <c r="BQ36" s="13" t="n">
        <v>0.02</v>
      </c>
      <c r="BR36" s="13" t="n">
        <v>0.02</v>
      </c>
      <c r="BS36" s="13" t="n">
        <v>0</v>
      </c>
      <c r="BT36" s="13" t="n">
        <v>0.02</v>
      </c>
      <c r="BU36" s="13" t="n">
        <v>0</v>
      </c>
      <c r="BV36" s="13" t="n">
        <v>0</v>
      </c>
      <c r="BW36" s="13" t="n">
        <v>0.1</v>
      </c>
      <c r="BX36" s="13" t="n">
        <v>0.01</v>
      </c>
      <c r="BY36" s="13" t="n">
        <v>0</v>
      </c>
      <c r="BZ36" s="13" t="n">
        <v>0</v>
      </c>
      <c r="CA36" s="13" t="n">
        <v>0</v>
      </c>
      <c r="CB36" s="13" t="n">
        <v>9.4</v>
      </c>
    </row>
    <row r="37" s="18" customFormat="true" ht="14.25" hidden="false" customHeight="false" outlineLevel="0" collapsed="false">
      <c r="B37" s="18" t="s">
        <v>88</v>
      </c>
      <c r="C37" s="20"/>
      <c r="D37" s="18" t="n">
        <v>440.36</v>
      </c>
      <c r="E37" s="20" t="n">
        <v>30.25</v>
      </c>
      <c r="F37" s="20" t="n">
        <v>12.66</v>
      </c>
      <c r="G37" s="20" t="n">
        <v>18.97</v>
      </c>
      <c r="H37" s="20" t="n">
        <v>8.31</v>
      </c>
      <c r="I37" s="20" t="n">
        <v>108.58</v>
      </c>
      <c r="J37" s="20" t="n">
        <v>724.14</v>
      </c>
      <c r="K37" s="18" t="n">
        <v>18.74</v>
      </c>
      <c r="L37" s="18" t="n">
        <v>4.48</v>
      </c>
      <c r="M37" s="18" t="n">
        <v>18.74</v>
      </c>
      <c r="N37" s="18" t="n">
        <v>0</v>
      </c>
      <c r="O37" s="18" t="n">
        <v>42.68</v>
      </c>
      <c r="P37" s="18" t="n">
        <v>65.9</v>
      </c>
      <c r="Q37" s="18" t="n">
        <v>15.2</v>
      </c>
      <c r="R37" s="18" t="n">
        <v>0</v>
      </c>
      <c r="S37" s="18" t="n">
        <v>0</v>
      </c>
      <c r="T37" s="18" t="n">
        <v>0.65</v>
      </c>
      <c r="U37" s="18" t="n">
        <v>4.11</v>
      </c>
      <c r="V37" s="18" t="n">
        <v>0</v>
      </c>
      <c r="W37" s="18" t="n">
        <v>1700.03</v>
      </c>
      <c r="X37" s="18" t="n">
        <v>179.44</v>
      </c>
      <c r="Y37" s="18" t="n">
        <v>292.35</v>
      </c>
      <c r="Z37" s="18" t="n">
        <v>510.83</v>
      </c>
      <c r="AA37" s="18" t="n">
        <v>9.76</v>
      </c>
      <c r="AB37" s="18" t="n">
        <v>35.45</v>
      </c>
      <c r="AC37" s="18" t="n">
        <v>865.91</v>
      </c>
      <c r="AD37" s="18" t="n">
        <v>213.91</v>
      </c>
      <c r="AE37" s="18" t="n">
        <v>6.48</v>
      </c>
      <c r="AF37" s="18" t="n">
        <v>0.52</v>
      </c>
      <c r="AG37" s="18" t="n">
        <v>0.41</v>
      </c>
      <c r="AH37" s="18" t="n">
        <v>7.94</v>
      </c>
      <c r="AI37" s="18" t="n">
        <v>9.96</v>
      </c>
      <c r="AJ37" s="18" t="n">
        <v>20.35</v>
      </c>
      <c r="AK37" s="18" t="n">
        <v>0</v>
      </c>
      <c r="AL37" s="18" t="n">
        <v>0</v>
      </c>
      <c r="AM37" s="18" t="n">
        <v>0</v>
      </c>
      <c r="AN37" s="18" t="n">
        <v>1337.53</v>
      </c>
      <c r="AO37" s="18" t="n">
        <v>967.27</v>
      </c>
      <c r="AP37" s="18" t="n">
        <v>449.81</v>
      </c>
      <c r="AQ37" s="18" t="n">
        <v>808.79</v>
      </c>
      <c r="AR37" s="18" t="n">
        <v>268.74</v>
      </c>
      <c r="AS37" s="18" t="n">
        <v>949.79</v>
      </c>
      <c r="AT37" s="18" t="n">
        <v>899.13</v>
      </c>
      <c r="AU37" s="18" t="n">
        <v>1628.52</v>
      </c>
      <c r="AV37" s="18" t="n">
        <v>1844.41</v>
      </c>
      <c r="AW37" s="18" t="n">
        <v>495.27</v>
      </c>
      <c r="AX37" s="18" t="n">
        <v>908.46</v>
      </c>
      <c r="AY37" s="18" t="n">
        <v>3901.06</v>
      </c>
      <c r="AZ37" s="18" t="n">
        <v>168.16</v>
      </c>
      <c r="BA37" s="18" t="n">
        <v>1351.57</v>
      </c>
      <c r="BB37" s="18" t="n">
        <v>1201.3</v>
      </c>
      <c r="BC37" s="18" t="n">
        <v>688.41</v>
      </c>
      <c r="BD37" s="18" t="n">
        <v>448.69</v>
      </c>
      <c r="BE37" s="18" t="n">
        <v>0.66</v>
      </c>
      <c r="BF37" s="18" t="n">
        <v>0.31</v>
      </c>
      <c r="BG37" s="18" t="n">
        <v>0.19</v>
      </c>
      <c r="BH37" s="18" t="n">
        <v>0.4</v>
      </c>
      <c r="BI37" s="18" t="n">
        <v>0.5</v>
      </c>
      <c r="BJ37" s="18" t="n">
        <v>1.57</v>
      </c>
      <c r="BK37" s="18" t="n">
        <v>0.16</v>
      </c>
      <c r="BL37" s="18" t="n">
        <v>3.4</v>
      </c>
      <c r="BM37" s="18" t="n">
        <v>0.1</v>
      </c>
      <c r="BN37" s="18" t="n">
        <v>1.21</v>
      </c>
      <c r="BO37" s="18" t="n">
        <v>0.17</v>
      </c>
      <c r="BP37" s="18" t="n">
        <v>5.64</v>
      </c>
      <c r="BQ37" s="18" t="n">
        <v>0.54</v>
      </c>
      <c r="BR37" s="18" t="n">
        <v>0.54</v>
      </c>
      <c r="BS37" s="18" t="n">
        <v>0.44</v>
      </c>
      <c r="BT37" s="18" t="n">
        <v>7.41</v>
      </c>
      <c r="BU37" s="18" t="n">
        <v>0.28</v>
      </c>
      <c r="BV37" s="18" t="n">
        <v>0.61</v>
      </c>
      <c r="BW37" s="18" t="n">
        <v>7.76</v>
      </c>
      <c r="BX37" s="18" t="n">
        <v>0.31</v>
      </c>
      <c r="BY37" s="18" t="n">
        <v>0.18</v>
      </c>
      <c r="BZ37" s="18" t="n">
        <v>0</v>
      </c>
      <c r="CA37" s="18" t="n">
        <v>0</v>
      </c>
      <c r="CB37" s="18" t="n">
        <v>440.36</v>
      </c>
    </row>
    <row r="38" s="18" customFormat="true" ht="14.25" hidden="false" customHeight="false" outlineLevel="0" collapsed="false">
      <c r="C38" s="20"/>
      <c r="E38" s="20"/>
      <c r="F38" s="20"/>
      <c r="G38" s="20"/>
      <c r="H38" s="20"/>
      <c r="I38" s="20"/>
      <c r="J38" s="20"/>
    </row>
    <row r="39" s="13" customFormat="true" ht="15" hidden="false" customHeight="false" outlineLevel="0" collapsed="false">
      <c r="B39" s="18" t="s">
        <v>100</v>
      </c>
      <c r="C39" s="19"/>
      <c r="E39" s="20"/>
      <c r="F39" s="19"/>
      <c r="G39" s="20"/>
      <c r="H39" s="19"/>
      <c r="I39" s="20"/>
      <c r="J39" s="20"/>
    </row>
    <row r="40" s="13" customFormat="true" ht="15" hidden="false" customHeight="false" outlineLevel="0" collapsed="false">
      <c r="A40" s="13" t="str">
        <f aca="false">""</f>
        <v/>
      </c>
      <c r="B40" s="13" t="s">
        <v>90</v>
      </c>
      <c r="C40" s="19" t="str">
        <f aca="false">"100"</f>
        <v>100</v>
      </c>
      <c r="D40" s="13" t="n">
        <v>77.26</v>
      </c>
      <c r="E40" s="20" t="n">
        <v>1.09</v>
      </c>
      <c r="F40" s="19" t="n">
        <v>0</v>
      </c>
      <c r="G40" s="20" t="n">
        <v>14.83</v>
      </c>
      <c r="H40" s="19" t="n">
        <v>14.83</v>
      </c>
      <c r="I40" s="20" t="n">
        <v>5.41</v>
      </c>
      <c r="J40" s="20" t="n">
        <v>158.51</v>
      </c>
      <c r="K40" s="13" t="n">
        <v>1.9</v>
      </c>
      <c r="L40" s="13" t="n">
        <v>9.75</v>
      </c>
      <c r="M40" s="13" t="n">
        <v>1.9</v>
      </c>
      <c r="N40" s="13" t="n">
        <v>0</v>
      </c>
      <c r="O40" s="13" t="n">
        <v>5.17</v>
      </c>
      <c r="P40" s="13" t="n">
        <v>0.24</v>
      </c>
      <c r="Q40" s="13" t="n">
        <v>1.81</v>
      </c>
      <c r="R40" s="13" t="n">
        <v>0</v>
      </c>
      <c r="S40" s="13" t="n">
        <v>0</v>
      </c>
      <c r="T40" s="13" t="n">
        <v>0.49</v>
      </c>
      <c r="U40" s="13" t="n">
        <v>0.6</v>
      </c>
      <c r="V40" s="13" t="n">
        <v>0</v>
      </c>
      <c r="W40" s="13" t="n">
        <v>222.02</v>
      </c>
      <c r="X40" s="13" t="n">
        <v>28.67</v>
      </c>
      <c r="Y40" s="13" t="n">
        <v>16.75</v>
      </c>
      <c r="Z40" s="13" t="n">
        <v>26.76</v>
      </c>
      <c r="AA40" s="13" t="n">
        <v>0.85</v>
      </c>
      <c r="AB40" s="13" t="n">
        <v>0</v>
      </c>
      <c r="AC40" s="13" t="n">
        <v>2483.52</v>
      </c>
      <c r="AD40" s="13" t="n">
        <v>422.23</v>
      </c>
      <c r="AE40" s="13" t="n">
        <v>6.82</v>
      </c>
      <c r="AF40" s="13" t="n">
        <v>0.03</v>
      </c>
      <c r="AG40" s="13" t="n">
        <v>0.04</v>
      </c>
      <c r="AH40" s="13" t="n">
        <v>0.56</v>
      </c>
      <c r="AI40" s="13" t="n">
        <v>0.7</v>
      </c>
      <c r="AJ40" s="13" t="n">
        <v>21.81</v>
      </c>
      <c r="AK40" s="13" t="n">
        <v>0</v>
      </c>
      <c r="AL40" s="13" t="n">
        <v>0</v>
      </c>
      <c r="AM40" s="13" t="n">
        <v>0</v>
      </c>
      <c r="AN40" s="13" t="n">
        <v>63.24</v>
      </c>
      <c r="AO40" s="13" t="n">
        <v>54.23</v>
      </c>
      <c r="AP40" s="13" t="n">
        <v>17.26</v>
      </c>
      <c r="AQ40" s="13" t="n">
        <v>39.12</v>
      </c>
      <c r="AR40" s="13" t="n">
        <v>14.68</v>
      </c>
      <c r="AS40" s="13" t="n">
        <v>43.73</v>
      </c>
      <c r="AT40" s="13" t="n">
        <v>52.22</v>
      </c>
      <c r="AU40" s="13" t="n">
        <v>53.52</v>
      </c>
      <c r="AV40" s="13" t="n">
        <v>131.14</v>
      </c>
      <c r="AW40" s="13" t="n">
        <v>24.47</v>
      </c>
      <c r="AX40" s="13" t="n">
        <v>33.38</v>
      </c>
      <c r="AY40" s="13" t="n">
        <v>212.76</v>
      </c>
      <c r="AZ40" s="13" t="n">
        <v>52.92</v>
      </c>
      <c r="BA40" s="13" t="n">
        <v>52.81</v>
      </c>
      <c r="BB40" s="13" t="n">
        <v>50.64</v>
      </c>
      <c r="BC40" s="13" t="n">
        <v>38.74</v>
      </c>
      <c r="BD40" s="13" t="n">
        <v>13.94</v>
      </c>
      <c r="BE40" s="13" t="n">
        <v>0.4</v>
      </c>
      <c r="BF40" s="13" t="n">
        <v>0.18</v>
      </c>
      <c r="BG40" s="13" t="n">
        <v>0.1</v>
      </c>
      <c r="BH40" s="13" t="n">
        <v>0.23</v>
      </c>
      <c r="BI40" s="13" t="n">
        <v>0.26</v>
      </c>
      <c r="BJ40" s="13" t="n">
        <v>1.44</v>
      </c>
      <c r="BK40" s="13" t="n">
        <v>0.04</v>
      </c>
      <c r="BL40" s="13" t="n">
        <v>10.45</v>
      </c>
      <c r="BM40" s="13" t="n">
        <v>0.02</v>
      </c>
      <c r="BN40" s="13" t="n">
        <v>11.61</v>
      </c>
      <c r="BO40" s="13" t="n">
        <v>0.57</v>
      </c>
      <c r="BP40" s="13" t="n">
        <v>0.88</v>
      </c>
      <c r="BQ40" s="13" t="n">
        <v>0.1</v>
      </c>
      <c r="BR40" s="13" t="n">
        <v>0.1</v>
      </c>
      <c r="BS40" s="13" t="n">
        <v>0.65</v>
      </c>
      <c r="BT40" s="13" t="n">
        <v>17.78</v>
      </c>
      <c r="BU40" s="13" t="n">
        <v>0.07</v>
      </c>
      <c r="BV40" s="13" t="n">
        <v>0</v>
      </c>
      <c r="BW40" s="13" t="n">
        <v>11.47</v>
      </c>
      <c r="BX40" s="13" t="n">
        <v>0.02</v>
      </c>
      <c r="BY40" s="13" t="n">
        <v>0.02</v>
      </c>
      <c r="BZ40" s="13" t="n">
        <v>0</v>
      </c>
      <c r="CA40" s="13" t="n">
        <v>0</v>
      </c>
      <c r="CB40" s="13" t="n">
        <v>77.26</v>
      </c>
    </row>
    <row r="41" s="13" customFormat="true" ht="15" hidden="false" customHeight="false" outlineLevel="0" collapsed="false">
      <c r="A41" s="13" t="str">
        <f aca="false">""</f>
        <v/>
      </c>
      <c r="B41" s="13" t="s">
        <v>91</v>
      </c>
      <c r="C41" s="19" t="str">
        <f aca="false">"250"</f>
        <v>250</v>
      </c>
      <c r="D41" s="13" t="n">
        <v>239.51</v>
      </c>
      <c r="E41" s="20" t="n">
        <v>5.52</v>
      </c>
      <c r="F41" s="19" t="n">
        <v>0</v>
      </c>
      <c r="G41" s="20" t="n">
        <v>4.88</v>
      </c>
      <c r="H41" s="19" t="n">
        <v>5.55</v>
      </c>
      <c r="I41" s="20" t="n">
        <v>17.54</v>
      </c>
      <c r="J41" s="20" t="n">
        <v>137.15</v>
      </c>
      <c r="K41" s="13" t="n">
        <v>0.72</v>
      </c>
      <c r="L41" s="13" t="n">
        <v>3.25</v>
      </c>
      <c r="M41" s="13" t="n">
        <v>0.72</v>
      </c>
      <c r="N41" s="13" t="n">
        <v>0</v>
      </c>
      <c r="O41" s="13" t="n">
        <v>2.56</v>
      </c>
      <c r="P41" s="13" t="n">
        <v>14.99</v>
      </c>
      <c r="Q41" s="13" t="n">
        <v>3.08</v>
      </c>
      <c r="R41" s="13" t="n">
        <v>0</v>
      </c>
      <c r="S41" s="13" t="n">
        <v>0</v>
      </c>
      <c r="T41" s="13" t="n">
        <v>0.15</v>
      </c>
      <c r="U41" s="13" t="n">
        <v>1.27</v>
      </c>
      <c r="V41" s="13" t="n">
        <v>0</v>
      </c>
      <c r="W41" s="13" t="n">
        <v>817.08</v>
      </c>
      <c r="X41" s="13" t="n">
        <v>83.78</v>
      </c>
      <c r="Y41" s="13" t="n">
        <v>70.56</v>
      </c>
      <c r="Z41" s="13" t="n">
        <v>121.45</v>
      </c>
      <c r="AA41" s="13" t="n">
        <v>2.52</v>
      </c>
      <c r="AB41" s="13" t="n">
        <v>0</v>
      </c>
      <c r="AC41" s="13" t="n">
        <v>1113.6</v>
      </c>
      <c r="AD41" s="13" t="n">
        <v>232.5</v>
      </c>
      <c r="AE41" s="13" t="n">
        <v>2.95</v>
      </c>
      <c r="AF41" s="13" t="n">
        <v>0.22</v>
      </c>
      <c r="AG41" s="13" t="n">
        <v>0.11</v>
      </c>
      <c r="AH41" s="13" t="n">
        <v>1.58</v>
      </c>
      <c r="AI41" s="13" t="n">
        <v>3.4</v>
      </c>
      <c r="AJ41" s="13" t="n">
        <v>15.4</v>
      </c>
      <c r="AK41" s="13" t="n">
        <v>0</v>
      </c>
      <c r="AL41" s="13" t="n">
        <v>0</v>
      </c>
      <c r="AM41" s="13" t="n">
        <v>0</v>
      </c>
      <c r="AN41" s="13" t="n">
        <v>361.72</v>
      </c>
      <c r="AO41" s="13" t="n">
        <v>347.29</v>
      </c>
      <c r="AP41" s="13" t="n">
        <v>61.81</v>
      </c>
      <c r="AQ41" s="13" t="n">
        <v>266.54</v>
      </c>
      <c r="AR41" s="13" t="n">
        <v>64.44</v>
      </c>
      <c r="AS41" s="13" t="n">
        <v>234.34</v>
      </c>
      <c r="AT41" s="13" t="n">
        <v>246.85</v>
      </c>
      <c r="AU41" s="13" t="n">
        <v>519.46</v>
      </c>
      <c r="AV41" s="13" t="n">
        <v>588.77</v>
      </c>
      <c r="AW41" s="13" t="n">
        <v>112.96</v>
      </c>
      <c r="AX41" s="13" t="n">
        <v>210.19</v>
      </c>
      <c r="AY41" s="13" t="n">
        <v>880.99</v>
      </c>
      <c r="AZ41" s="13" t="n">
        <v>87.8</v>
      </c>
      <c r="BA41" s="13" t="n">
        <v>312.46</v>
      </c>
      <c r="BB41" s="13" t="n">
        <v>294.13</v>
      </c>
      <c r="BC41" s="13" t="n">
        <v>164.41</v>
      </c>
      <c r="BD41" s="13" t="n">
        <v>80.09</v>
      </c>
      <c r="BE41" s="13" t="n">
        <v>0.13</v>
      </c>
      <c r="BF41" s="13" t="n">
        <v>0.06</v>
      </c>
      <c r="BG41" s="13" t="n">
        <v>0.03</v>
      </c>
      <c r="BH41" s="13" t="n">
        <v>0.07</v>
      </c>
      <c r="BI41" s="13" t="n">
        <v>0.14</v>
      </c>
      <c r="BJ41" s="13" t="n">
        <v>0.38</v>
      </c>
      <c r="BK41" s="13" t="n">
        <v>0</v>
      </c>
      <c r="BL41" s="13" t="n">
        <v>0.86</v>
      </c>
      <c r="BM41" s="13" t="n">
        <v>0</v>
      </c>
      <c r="BN41" s="13" t="n">
        <v>0.5</v>
      </c>
      <c r="BO41" s="13" t="n">
        <v>0.61</v>
      </c>
      <c r="BP41" s="13" t="n">
        <v>2.61</v>
      </c>
      <c r="BQ41" s="13" t="n">
        <v>0.24</v>
      </c>
      <c r="BR41" s="13" t="n">
        <v>0.24</v>
      </c>
      <c r="BS41" s="13" t="n">
        <v>0.1</v>
      </c>
      <c r="BT41" s="13" t="n">
        <v>3.25</v>
      </c>
      <c r="BU41" s="13" t="n">
        <v>0.02</v>
      </c>
      <c r="BV41" s="13" t="n">
        <v>0</v>
      </c>
      <c r="BW41" s="13" t="n">
        <v>4.78</v>
      </c>
      <c r="BX41" s="13" t="n">
        <v>0.06</v>
      </c>
      <c r="BY41" s="13" t="n">
        <v>0.01</v>
      </c>
      <c r="BZ41" s="13" t="n">
        <v>0</v>
      </c>
      <c r="CA41" s="13" t="n">
        <v>0</v>
      </c>
      <c r="CB41" s="13" t="n">
        <v>239.51</v>
      </c>
    </row>
    <row r="42" s="13" customFormat="true" ht="15" hidden="false" customHeight="false" outlineLevel="0" collapsed="false">
      <c r="A42" s="13" t="str">
        <f aca="false">""</f>
        <v/>
      </c>
      <c r="B42" s="13" t="s">
        <v>92</v>
      </c>
      <c r="C42" s="19" t="str">
        <f aca="false">"100"</f>
        <v>100</v>
      </c>
      <c r="D42" s="13" t="n">
        <v>70.75</v>
      </c>
      <c r="E42" s="20" t="n">
        <v>15.25</v>
      </c>
      <c r="F42" s="19" t="n">
        <v>12.63</v>
      </c>
      <c r="G42" s="20" t="n">
        <v>10.84</v>
      </c>
      <c r="H42" s="19" t="n">
        <v>5.24</v>
      </c>
      <c r="I42" s="20" t="n">
        <v>15.66</v>
      </c>
      <c r="J42" s="20" t="n">
        <v>222.34</v>
      </c>
      <c r="K42" s="13" t="n">
        <v>14.94</v>
      </c>
      <c r="L42" s="13" t="n">
        <v>4.33</v>
      </c>
      <c r="M42" s="13" t="n">
        <v>14.94</v>
      </c>
      <c r="N42" s="13" t="n">
        <v>0</v>
      </c>
      <c r="O42" s="13" t="n">
        <v>1.26</v>
      </c>
      <c r="P42" s="13" t="n">
        <v>14.4</v>
      </c>
      <c r="Q42" s="13" t="n">
        <v>1.21</v>
      </c>
      <c r="R42" s="13" t="n">
        <v>0</v>
      </c>
      <c r="S42" s="13" t="n">
        <v>0</v>
      </c>
      <c r="T42" s="13" t="n">
        <v>0.15</v>
      </c>
      <c r="U42" s="13" t="n">
        <v>1.32</v>
      </c>
      <c r="V42" s="13" t="n">
        <v>0</v>
      </c>
      <c r="W42" s="13" t="n">
        <v>250.94</v>
      </c>
      <c r="X42" s="13" t="n">
        <v>15.36</v>
      </c>
      <c r="Y42" s="13" t="n">
        <v>25.68</v>
      </c>
      <c r="Z42" s="13" t="n">
        <v>130.38</v>
      </c>
      <c r="AA42" s="13" t="n">
        <v>1.39</v>
      </c>
      <c r="AB42" s="13" t="n">
        <v>0</v>
      </c>
      <c r="AC42" s="13" t="n">
        <v>0</v>
      </c>
      <c r="AD42" s="13" t="n">
        <v>0</v>
      </c>
      <c r="AE42" s="13" t="n">
        <v>3.36</v>
      </c>
      <c r="AF42" s="13" t="n">
        <v>0.09</v>
      </c>
      <c r="AG42" s="13" t="n">
        <v>0.12</v>
      </c>
      <c r="AH42" s="13" t="n">
        <v>3.2</v>
      </c>
      <c r="AI42" s="13" t="n">
        <v>0.93</v>
      </c>
      <c r="AJ42" s="13" t="n">
        <v>0.21</v>
      </c>
      <c r="AK42" s="13" t="n">
        <v>0</v>
      </c>
      <c r="AL42" s="13" t="n">
        <v>0</v>
      </c>
      <c r="AM42" s="13" t="n">
        <v>0</v>
      </c>
      <c r="AN42" s="13" t="n">
        <v>577.2</v>
      </c>
      <c r="AO42" s="13" t="n">
        <v>418.4</v>
      </c>
      <c r="AP42" s="13" t="n">
        <v>124.35</v>
      </c>
      <c r="AQ42" s="13" t="n">
        <v>262.82</v>
      </c>
      <c r="AR42" s="13" t="n">
        <v>91.95</v>
      </c>
      <c r="AS42" s="13" t="n">
        <v>331.08</v>
      </c>
      <c r="AT42" s="13" t="n">
        <v>269.52</v>
      </c>
      <c r="AU42" s="13" t="n">
        <v>365.58</v>
      </c>
      <c r="AV42" s="13" t="n">
        <v>588.61</v>
      </c>
      <c r="AW42" s="13" t="n">
        <v>183.12</v>
      </c>
      <c r="AX42" s="13" t="n">
        <v>223.8</v>
      </c>
      <c r="AY42" s="13" t="n">
        <v>1380.71</v>
      </c>
      <c r="AZ42" s="13" t="n">
        <v>65.11</v>
      </c>
      <c r="BA42" s="13" t="n">
        <v>510.19</v>
      </c>
      <c r="BB42" s="13" t="n">
        <v>409.67</v>
      </c>
      <c r="BC42" s="13" t="n">
        <v>253.18</v>
      </c>
      <c r="BD42" s="13" t="n">
        <v>96.62</v>
      </c>
      <c r="BE42" s="13" t="n">
        <v>0.28</v>
      </c>
      <c r="BF42" s="13" t="n">
        <v>0.16</v>
      </c>
      <c r="BG42" s="13" t="n">
        <v>0.08</v>
      </c>
      <c r="BH42" s="13" t="n">
        <v>0.17</v>
      </c>
      <c r="BI42" s="13" t="n">
        <v>0.23</v>
      </c>
      <c r="BJ42" s="13" t="n">
        <v>1.03</v>
      </c>
      <c r="BK42" s="13" t="n">
        <v>0.07</v>
      </c>
      <c r="BL42" s="13" t="n">
        <v>0.47</v>
      </c>
      <c r="BM42" s="13" t="n">
        <v>0.04</v>
      </c>
      <c r="BN42" s="13" t="n">
        <v>0.27</v>
      </c>
      <c r="BO42" s="13" t="n">
        <v>0.08</v>
      </c>
      <c r="BP42" s="13" t="n">
        <v>0.89</v>
      </c>
      <c r="BQ42" s="13" t="n">
        <v>0.09</v>
      </c>
      <c r="BR42" s="13" t="n">
        <v>0.09</v>
      </c>
      <c r="BS42" s="13" t="n">
        <v>0.2</v>
      </c>
      <c r="BT42" s="13" t="n">
        <v>1.54</v>
      </c>
      <c r="BU42" s="13" t="n">
        <v>0.04</v>
      </c>
      <c r="BV42" s="13" t="n">
        <v>0.19</v>
      </c>
      <c r="BW42" s="13" t="n">
        <v>3.82</v>
      </c>
      <c r="BX42" s="13" t="n">
        <v>0.15</v>
      </c>
      <c r="BY42" s="13" t="n">
        <v>0.09</v>
      </c>
      <c r="BZ42" s="13" t="n">
        <v>0</v>
      </c>
      <c r="CA42" s="13" t="n">
        <v>0</v>
      </c>
      <c r="CB42" s="13" t="n">
        <v>70.75</v>
      </c>
    </row>
    <row r="43" s="13" customFormat="true" ht="15" hidden="false" customHeight="false" outlineLevel="0" collapsed="false">
      <c r="A43" s="13" t="str">
        <f aca="false">""</f>
        <v/>
      </c>
      <c r="B43" s="13" t="s">
        <v>93</v>
      </c>
      <c r="C43" s="19" t="str">
        <f aca="false">"180"</f>
        <v>180</v>
      </c>
      <c r="D43" s="13" t="n">
        <v>140.16</v>
      </c>
      <c r="E43" s="20" t="n">
        <v>10.61</v>
      </c>
      <c r="F43" s="19" t="n">
        <v>0.03</v>
      </c>
      <c r="G43" s="20" t="n">
        <v>7.62</v>
      </c>
      <c r="H43" s="19" t="n">
        <v>2.77</v>
      </c>
      <c r="I43" s="20" t="n">
        <v>46.32</v>
      </c>
      <c r="J43" s="20" t="n">
        <v>300.56</v>
      </c>
      <c r="K43" s="13" t="n">
        <v>3.73</v>
      </c>
      <c r="L43" s="13" t="n">
        <v>0.15</v>
      </c>
      <c r="M43" s="13" t="n">
        <v>3.73</v>
      </c>
      <c r="N43" s="13" t="n">
        <v>0</v>
      </c>
      <c r="O43" s="13" t="n">
        <v>1.22</v>
      </c>
      <c r="P43" s="13" t="n">
        <v>45.09</v>
      </c>
      <c r="Q43" s="13" t="n">
        <v>9.2</v>
      </c>
      <c r="R43" s="13" t="n">
        <v>0</v>
      </c>
      <c r="S43" s="13" t="n">
        <v>0</v>
      </c>
      <c r="T43" s="13" t="n">
        <v>0</v>
      </c>
      <c r="U43" s="13" t="n">
        <v>1.47</v>
      </c>
      <c r="V43" s="13" t="n">
        <v>0</v>
      </c>
      <c r="W43" s="13" t="n">
        <v>645.59</v>
      </c>
      <c r="X43" s="13" t="n">
        <v>62.97</v>
      </c>
      <c r="Y43" s="13" t="n">
        <v>194.21</v>
      </c>
      <c r="Z43" s="13" t="n">
        <v>274</v>
      </c>
      <c r="AA43" s="13" t="n">
        <v>6.2</v>
      </c>
      <c r="AB43" s="13" t="n">
        <v>35.4</v>
      </c>
      <c r="AC43" s="13" t="n">
        <v>142.71</v>
      </c>
      <c r="AD43" s="13" t="n">
        <v>62.52</v>
      </c>
      <c r="AE43" s="13" t="n">
        <v>1.13</v>
      </c>
      <c r="AF43" s="13" t="n">
        <v>0.35</v>
      </c>
      <c r="AG43" s="13" t="n">
        <v>0.19</v>
      </c>
      <c r="AH43" s="13" t="n">
        <v>3.49</v>
      </c>
      <c r="AI43" s="13" t="n">
        <v>6.82</v>
      </c>
      <c r="AJ43" s="13" t="n">
        <v>7.63</v>
      </c>
      <c r="AK43" s="13" t="n">
        <v>0</v>
      </c>
      <c r="AL43" s="13" t="n">
        <v>0</v>
      </c>
      <c r="AM43" s="13" t="n">
        <v>0</v>
      </c>
      <c r="AN43" s="13" t="n">
        <v>643.27</v>
      </c>
      <c r="AO43" s="13" t="n">
        <v>462.87</v>
      </c>
      <c r="AP43" s="13" t="n">
        <v>281.8</v>
      </c>
      <c r="AQ43" s="13" t="n">
        <v>399.96</v>
      </c>
      <c r="AR43" s="13" t="n">
        <v>155.22</v>
      </c>
      <c r="AS43" s="13" t="n">
        <v>513.57</v>
      </c>
      <c r="AT43" s="13" t="n">
        <v>519.46</v>
      </c>
      <c r="AU43" s="13" t="n">
        <v>1041.09</v>
      </c>
      <c r="AV43" s="13" t="n">
        <v>1017.18</v>
      </c>
      <c r="AW43" s="13" t="n">
        <v>265.66</v>
      </c>
      <c r="AX43" s="13" t="n">
        <v>611.67</v>
      </c>
      <c r="AY43" s="13" t="n">
        <v>2015.06</v>
      </c>
      <c r="AZ43" s="13" t="n">
        <v>16.21</v>
      </c>
      <c r="BA43" s="13" t="n">
        <v>546.25</v>
      </c>
      <c r="BB43" s="13" t="n">
        <v>598.09</v>
      </c>
      <c r="BC43" s="13" t="n">
        <v>375.05</v>
      </c>
      <c r="BD43" s="13" t="n">
        <v>296.14</v>
      </c>
      <c r="BE43" s="13" t="n">
        <v>0.3</v>
      </c>
      <c r="BF43" s="13" t="n">
        <v>0.11</v>
      </c>
      <c r="BG43" s="13" t="n">
        <v>0.08</v>
      </c>
      <c r="BH43" s="13" t="n">
        <v>0.18</v>
      </c>
      <c r="BI43" s="13" t="n">
        <v>0.23</v>
      </c>
      <c r="BJ43" s="13" t="n">
        <v>0.49</v>
      </c>
      <c r="BK43" s="13" t="n">
        <v>0.03</v>
      </c>
      <c r="BL43" s="13" t="n">
        <v>2.3</v>
      </c>
      <c r="BM43" s="13" t="n">
        <v>0.02</v>
      </c>
      <c r="BN43" s="13" t="n">
        <v>0.66</v>
      </c>
      <c r="BO43" s="13" t="n">
        <v>0.02</v>
      </c>
      <c r="BP43" s="13" t="n">
        <v>2.34</v>
      </c>
      <c r="BQ43" s="13" t="n">
        <v>0.21</v>
      </c>
      <c r="BR43" s="13" t="n">
        <v>0.21</v>
      </c>
      <c r="BS43" s="13" t="n">
        <v>0.2</v>
      </c>
      <c r="BT43" s="13" t="n">
        <v>3.69</v>
      </c>
      <c r="BU43" s="13" t="n">
        <v>0.05</v>
      </c>
      <c r="BV43" s="13" t="n">
        <v>0</v>
      </c>
      <c r="BW43" s="13" t="n">
        <v>2.03</v>
      </c>
      <c r="BX43" s="13" t="n">
        <v>0.11</v>
      </c>
      <c r="BY43" s="13" t="n">
        <v>0.07</v>
      </c>
      <c r="BZ43" s="13" t="n">
        <v>0</v>
      </c>
      <c r="CA43" s="13" t="n">
        <v>0</v>
      </c>
      <c r="CB43" s="13" t="n">
        <v>140.16</v>
      </c>
    </row>
    <row r="44" s="13" customFormat="true" ht="15" hidden="false" customHeight="false" outlineLevel="0" collapsed="false">
      <c r="A44" s="13" t="str">
        <f aca="false">""</f>
        <v/>
      </c>
      <c r="B44" s="13" t="s">
        <v>94</v>
      </c>
      <c r="C44" s="19" t="str">
        <f aca="false">"200"</f>
        <v>200</v>
      </c>
      <c r="D44" s="13" t="n">
        <v>207.02</v>
      </c>
      <c r="E44" s="20" t="n">
        <v>0.98</v>
      </c>
      <c r="F44" s="19" t="n">
        <v>0</v>
      </c>
      <c r="G44" s="20" t="n">
        <v>0.05</v>
      </c>
      <c r="H44" s="19" t="n">
        <v>0.06</v>
      </c>
      <c r="I44" s="20" t="n">
        <v>27.45</v>
      </c>
      <c r="J44" s="20" t="n">
        <v>108.84</v>
      </c>
      <c r="K44" s="13" t="n">
        <v>0.03</v>
      </c>
      <c r="L44" s="13" t="n">
        <v>0</v>
      </c>
      <c r="M44" s="13" t="n">
        <v>0.03</v>
      </c>
      <c r="N44" s="13" t="n">
        <v>0</v>
      </c>
      <c r="O44" s="13" t="n">
        <v>26.9</v>
      </c>
      <c r="P44" s="13" t="n">
        <v>0.55</v>
      </c>
      <c r="Q44" s="13" t="n">
        <v>3.28</v>
      </c>
      <c r="R44" s="13" t="n">
        <v>0</v>
      </c>
      <c r="S44" s="13" t="n">
        <v>0</v>
      </c>
      <c r="T44" s="13" t="n">
        <v>0.3</v>
      </c>
      <c r="U44" s="13" t="n">
        <v>0.82</v>
      </c>
      <c r="V44" s="13" t="n">
        <v>0</v>
      </c>
      <c r="W44" s="13" t="n">
        <v>760.37</v>
      </c>
      <c r="X44" s="13" t="n">
        <v>94.94</v>
      </c>
      <c r="Y44" s="13" t="n">
        <v>64.28</v>
      </c>
      <c r="Z44" s="13" t="n">
        <v>78.96</v>
      </c>
      <c r="AA44" s="13" t="n">
        <v>1.49</v>
      </c>
      <c r="AB44" s="13" t="n">
        <v>0.05</v>
      </c>
      <c r="AC44" s="13" t="n">
        <v>722.4</v>
      </c>
      <c r="AD44" s="13" t="n">
        <v>151.19</v>
      </c>
      <c r="AE44" s="13" t="n">
        <v>1.71</v>
      </c>
      <c r="AF44" s="13" t="n">
        <v>0.06</v>
      </c>
      <c r="AG44" s="13" t="n">
        <v>0.08</v>
      </c>
      <c r="AH44" s="13" t="n">
        <v>1.13</v>
      </c>
      <c r="AI44" s="13" t="n">
        <v>1.81</v>
      </c>
      <c r="AJ44" s="13" t="n">
        <v>12.5</v>
      </c>
      <c r="AK44" s="13" t="n">
        <v>0</v>
      </c>
      <c r="AL44" s="13" t="n">
        <v>0</v>
      </c>
      <c r="AM44" s="13" t="n">
        <v>0</v>
      </c>
      <c r="AN44" s="13" t="n">
        <v>36.78</v>
      </c>
      <c r="AO44" s="13" t="n">
        <v>44.07</v>
      </c>
      <c r="AP44" s="13" t="n">
        <v>26.17</v>
      </c>
      <c r="AQ44" s="13" t="n">
        <v>108.79</v>
      </c>
      <c r="AR44" s="13" t="n">
        <v>6.53</v>
      </c>
      <c r="AS44" s="13" t="n">
        <v>35.39</v>
      </c>
      <c r="AT44" s="13" t="n">
        <v>54.31</v>
      </c>
      <c r="AU44" s="13" t="n">
        <v>167.15</v>
      </c>
      <c r="AV44" s="13" t="n">
        <v>151.39</v>
      </c>
      <c r="AW44" s="13" t="n">
        <v>23.18</v>
      </c>
      <c r="AX44" s="13" t="n">
        <v>14.71</v>
      </c>
      <c r="AY44" s="13" t="n">
        <v>217.83</v>
      </c>
      <c r="AZ44" s="13" t="n">
        <v>36.09</v>
      </c>
      <c r="BA44" s="13" t="n">
        <v>196.23</v>
      </c>
      <c r="BB44" s="13" t="n">
        <v>138.82</v>
      </c>
      <c r="BC44" s="13" t="n">
        <v>26.34</v>
      </c>
      <c r="BD44" s="13" t="n">
        <v>31.48</v>
      </c>
      <c r="BE44" s="13" t="n">
        <v>0.07</v>
      </c>
      <c r="BF44" s="13" t="n">
        <v>0.05</v>
      </c>
      <c r="BG44" s="13" t="n">
        <v>0.03</v>
      </c>
      <c r="BH44" s="13" t="n">
        <v>0.05</v>
      </c>
      <c r="BI44" s="13" t="n">
        <v>0.04</v>
      </c>
      <c r="BJ44" s="13" t="n">
        <v>0.04</v>
      </c>
      <c r="BK44" s="13" t="n">
        <v>0.03</v>
      </c>
      <c r="BL44" s="13" t="n">
        <v>0.61</v>
      </c>
      <c r="BM44" s="13" t="n">
        <v>0.02</v>
      </c>
      <c r="BN44" s="13" t="n">
        <v>0.28</v>
      </c>
      <c r="BO44" s="13" t="n">
        <v>0.06</v>
      </c>
      <c r="BP44" s="13" t="n">
        <v>2.28</v>
      </c>
      <c r="BQ44" s="13" t="n">
        <v>0.21</v>
      </c>
      <c r="BR44" s="13" t="n">
        <v>0.21</v>
      </c>
      <c r="BS44" s="13" t="n">
        <v>0.04</v>
      </c>
      <c r="BT44" s="13" t="n">
        <v>2.15</v>
      </c>
      <c r="BU44" s="13" t="n">
        <v>0.19</v>
      </c>
      <c r="BV44" s="13" t="n">
        <v>0.42</v>
      </c>
      <c r="BW44" s="13" t="n">
        <v>1.82</v>
      </c>
      <c r="BX44" s="13" t="n">
        <v>0.04</v>
      </c>
      <c r="BY44" s="13" t="n">
        <v>0.02</v>
      </c>
      <c r="BZ44" s="13" t="n">
        <v>0</v>
      </c>
      <c r="CA44" s="13" t="n">
        <v>0</v>
      </c>
      <c r="CB44" s="13" t="n">
        <v>207.02</v>
      </c>
    </row>
    <row r="45" s="13" customFormat="true" ht="30" hidden="false" customHeight="false" outlineLevel="0" collapsed="false">
      <c r="A45" s="13" t="str">
        <f aca="false">""</f>
        <v/>
      </c>
      <c r="B45" s="24" t="s">
        <v>95</v>
      </c>
      <c r="C45" s="19" t="str">
        <f aca="false">"30"</f>
        <v>30</v>
      </c>
      <c r="D45" s="13" t="n">
        <v>13.03</v>
      </c>
      <c r="E45" s="20" t="n">
        <v>2.17</v>
      </c>
      <c r="F45" s="19" t="n">
        <v>0</v>
      </c>
      <c r="G45" s="20" t="n">
        <v>0.25</v>
      </c>
      <c r="H45" s="19" t="n">
        <v>0</v>
      </c>
      <c r="I45" s="20" t="n">
        <v>13.08</v>
      </c>
      <c r="J45" s="20" t="n">
        <v>60.67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13.08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0</v>
      </c>
      <c r="BI45" s="13" t="n">
        <v>0</v>
      </c>
      <c r="BJ45" s="13" t="n">
        <v>0</v>
      </c>
      <c r="BK45" s="13" t="n">
        <v>0</v>
      </c>
      <c r="BL45" s="13" t="n">
        <v>0</v>
      </c>
      <c r="BM45" s="13" t="n">
        <v>0</v>
      </c>
      <c r="BN45" s="13" t="n">
        <v>0</v>
      </c>
      <c r="BO45" s="13" t="n">
        <v>0</v>
      </c>
      <c r="BP45" s="13" t="n">
        <v>0</v>
      </c>
      <c r="BQ45" s="13" t="n">
        <v>0</v>
      </c>
      <c r="BR45" s="13" t="n">
        <v>0</v>
      </c>
      <c r="BS45" s="13" t="n">
        <v>0</v>
      </c>
      <c r="BT45" s="13" t="n"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0</v>
      </c>
      <c r="CA45" s="13" t="n">
        <v>0</v>
      </c>
      <c r="CB45" s="13" t="n">
        <v>13.03</v>
      </c>
    </row>
    <row r="46" s="13" customFormat="true" ht="15" hidden="false" customHeight="false" outlineLevel="0" collapsed="false">
      <c r="A46" s="13" t="str">
        <f aca="false">""</f>
        <v/>
      </c>
      <c r="B46" s="13" t="s">
        <v>96</v>
      </c>
      <c r="C46" s="19" t="str">
        <f aca="false">"20"</f>
        <v>20</v>
      </c>
      <c r="D46" s="13" t="n">
        <v>9.4</v>
      </c>
      <c r="E46" s="20" t="n">
        <v>1.24</v>
      </c>
      <c r="F46" s="19" t="n">
        <v>0</v>
      </c>
      <c r="G46" s="20" t="n">
        <v>0.21</v>
      </c>
      <c r="H46" s="19" t="n">
        <v>0.24</v>
      </c>
      <c r="I46" s="20" t="n">
        <v>6.08</v>
      </c>
      <c r="J46" s="20" t="n">
        <v>31.72</v>
      </c>
      <c r="K46" s="13" t="n">
        <v>0.04</v>
      </c>
      <c r="L46" s="13" t="n">
        <v>0</v>
      </c>
      <c r="M46" s="13" t="n">
        <v>0.04</v>
      </c>
      <c r="N46" s="13" t="n">
        <v>0</v>
      </c>
      <c r="O46" s="13" t="n">
        <v>0.22</v>
      </c>
      <c r="P46" s="13" t="n">
        <v>5.86</v>
      </c>
      <c r="Q46" s="13" t="n">
        <v>1.51</v>
      </c>
      <c r="R46" s="13" t="n">
        <v>0</v>
      </c>
      <c r="S46" s="13" t="n">
        <v>0</v>
      </c>
      <c r="T46" s="13" t="n">
        <v>0.2</v>
      </c>
      <c r="U46" s="13" t="n">
        <v>0.5</v>
      </c>
      <c r="V46" s="13" t="n">
        <v>0</v>
      </c>
      <c r="W46" s="13" t="n">
        <v>43.12</v>
      </c>
      <c r="X46" s="13" t="n">
        <v>6.16</v>
      </c>
      <c r="Y46" s="13" t="n">
        <v>8.18</v>
      </c>
      <c r="Z46" s="13" t="n">
        <v>27.49</v>
      </c>
      <c r="AA46" s="13" t="n">
        <v>0.68</v>
      </c>
      <c r="AB46" s="13" t="n">
        <v>0</v>
      </c>
      <c r="AC46" s="13" t="n">
        <v>0.8</v>
      </c>
      <c r="AD46" s="13" t="n">
        <v>0.2</v>
      </c>
      <c r="AE46" s="13" t="n">
        <v>0.28</v>
      </c>
      <c r="AF46" s="13" t="n">
        <v>0.03</v>
      </c>
      <c r="AG46" s="13" t="n">
        <v>0.01</v>
      </c>
      <c r="AH46" s="13" t="n">
        <v>0.11</v>
      </c>
      <c r="AI46" s="13" t="n">
        <v>0.4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80.28</v>
      </c>
      <c r="AO46" s="13" t="n">
        <v>41.92</v>
      </c>
      <c r="AP46" s="13" t="n">
        <v>17.48</v>
      </c>
      <c r="AQ46" s="13" t="n">
        <v>37.22</v>
      </c>
      <c r="AR46" s="13" t="n">
        <v>15.04</v>
      </c>
      <c r="AS46" s="13" t="n">
        <v>69.75</v>
      </c>
      <c r="AT46" s="13" t="n">
        <v>55.84</v>
      </c>
      <c r="AU46" s="13" t="n">
        <v>54.71</v>
      </c>
      <c r="AV46" s="13" t="n">
        <v>87.23</v>
      </c>
      <c r="AW46" s="13" t="n">
        <v>23.31</v>
      </c>
      <c r="AX46" s="13" t="n">
        <v>58.28</v>
      </c>
      <c r="AY46" s="13" t="n">
        <v>287.45</v>
      </c>
      <c r="AZ46" s="13" t="n">
        <v>50.76</v>
      </c>
      <c r="BA46" s="13" t="n">
        <v>98.89</v>
      </c>
      <c r="BB46" s="13" t="n">
        <v>54.71</v>
      </c>
      <c r="BC46" s="13" t="n">
        <v>33.84</v>
      </c>
      <c r="BD46" s="13" t="n">
        <v>24.44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13" t="n">
        <v>0</v>
      </c>
      <c r="BK46" s="13" t="n">
        <v>0.03</v>
      </c>
      <c r="BL46" s="13" t="n">
        <v>0.02</v>
      </c>
      <c r="BM46" s="13" t="n">
        <v>0.02</v>
      </c>
      <c r="BN46" s="13" t="n">
        <v>0</v>
      </c>
      <c r="BO46" s="13" t="n">
        <v>0</v>
      </c>
      <c r="BP46" s="13" t="n">
        <v>0.12</v>
      </c>
      <c r="BQ46" s="13" t="n">
        <v>0.02</v>
      </c>
      <c r="BR46" s="13" t="n">
        <v>0.02</v>
      </c>
      <c r="BS46" s="13" t="n">
        <v>0</v>
      </c>
      <c r="BT46" s="13" t="n">
        <v>0.02</v>
      </c>
      <c r="BU46" s="13" t="n">
        <v>0</v>
      </c>
      <c r="BV46" s="13" t="n">
        <v>0</v>
      </c>
      <c r="BW46" s="13" t="n">
        <v>0.1</v>
      </c>
      <c r="BX46" s="13" t="n">
        <v>0.01</v>
      </c>
      <c r="BY46" s="13" t="n">
        <v>0</v>
      </c>
      <c r="BZ46" s="13" t="n">
        <v>0</v>
      </c>
      <c r="CA46" s="13" t="n">
        <v>0</v>
      </c>
      <c r="CB46" s="13" t="n">
        <v>9.4</v>
      </c>
    </row>
    <row r="47" s="18" customFormat="true" ht="14.25" hidden="false" customHeight="false" outlineLevel="0" collapsed="false">
      <c r="B47" s="18" t="s">
        <v>88</v>
      </c>
      <c r="C47" s="20"/>
      <c r="D47" s="18" t="n">
        <v>757.13</v>
      </c>
      <c r="E47" s="20" t="n">
        <v>36.86</v>
      </c>
      <c r="F47" s="20" t="n">
        <v>12.66</v>
      </c>
      <c r="G47" s="20" t="n">
        <v>38.69</v>
      </c>
      <c r="H47" s="20" t="n">
        <v>28.69</v>
      </c>
      <c r="I47" s="20" t="n">
        <v>131.53</v>
      </c>
      <c r="J47" s="20" t="n">
        <v>1019.8</v>
      </c>
      <c r="K47" s="18" t="n">
        <v>21.35</v>
      </c>
      <c r="L47" s="18" t="n">
        <v>17.48</v>
      </c>
      <c r="M47" s="18" t="n">
        <v>21.35</v>
      </c>
      <c r="N47" s="18" t="n">
        <v>0</v>
      </c>
      <c r="O47" s="18" t="n">
        <v>50.41</v>
      </c>
      <c r="P47" s="18" t="n">
        <v>81.12</v>
      </c>
      <c r="Q47" s="18" t="n">
        <v>20.09</v>
      </c>
      <c r="R47" s="18" t="n">
        <v>0</v>
      </c>
      <c r="S47" s="18" t="n">
        <v>0</v>
      </c>
      <c r="T47" s="18" t="n">
        <v>1.29</v>
      </c>
      <c r="U47" s="18" t="n">
        <v>5.98</v>
      </c>
      <c r="V47" s="18" t="n">
        <v>0</v>
      </c>
      <c r="W47" s="18" t="n">
        <v>2739.12</v>
      </c>
      <c r="X47" s="18" t="n">
        <v>291.88</v>
      </c>
      <c r="Y47" s="18" t="n">
        <v>379.65</v>
      </c>
      <c r="Z47" s="18" t="n">
        <v>659.05</v>
      </c>
      <c r="AA47" s="18" t="n">
        <v>13.13</v>
      </c>
      <c r="AB47" s="18" t="n">
        <v>35.45</v>
      </c>
      <c r="AC47" s="18" t="n">
        <v>4463.03</v>
      </c>
      <c r="AD47" s="18" t="n">
        <v>868.64</v>
      </c>
      <c r="AE47" s="18" t="n">
        <v>16.24</v>
      </c>
      <c r="AF47" s="18" t="n">
        <v>0.77</v>
      </c>
      <c r="AG47" s="18" t="n">
        <v>0.55</v>
      </c>
      <c r="AH47" s="18" t="n">
        <v>10.07</v>
      </c>
      <c r="AI47" s="18" t="n">
        <v>14.05</v>
      </c>
      <c r="AJ47" s="18" t="n">
        <v>57.55</v>
      </c>
      <c r="AK47" s="18" t="n">
        <v>0</v>
      </c>
      <c r="AL47" s="18" t="n">
        <v>0</v>
      </c>
      <c r="AM47" s="18" t="n">
        <v>0</v>
      </c>
      <c r="AN47" s="18" t="n">
        <v>1762.48</v>
      </c>
      <c r="AO47" s="18" t="n">
        <v>1368.79</v>
      </c>
      <c r="AP47" s="18" t="n">
        <v>528.87</v>
      </c>
      <c r="AQ47" s="18" t="n">
        <v>1114.45</v>
      </c>
      <c r="AR47" s="18" t="n">
        <v>347.86</v>
      </c>
      <c r="AS47" s="18" t="n">
        <v>1227.87</v>
      </c>
      <c r="AT47" s="18" t="n">
        <v>1198.2</v>
      </c>
      <c r="AU47" s="18" t="n">
        <v>2201.5</v>
      </c>
      <c r="AV47" s="18" t="n">
        <v>2564.33</v>
      </c>
      <c r="AW47" s="18" t="n">
        <v>632.7</v>
      </c>
      <c r="AX47" s="18" t="n">
        <v>1152.03</v>
      </c>
      <c r="AY47" s="18" t="n">
        <v>4994.8</v>
      </c>
      <c r="AZ47" s="18" t="n">
        <v>308.87</v>
      </c>
      <c r="BA47" s="18" t="n">
        <v>1716.84</v>
      </c>
      <c r="BB47" s="18" t="n">
        <v>1546.06</v>
      </c>
      <c r="BC47" s="18" t="n">
        <v>891.56</v>
      </c>
      <c r="BD47" s="18" t="n">
        <v>542.71</v>
      </c>
      <c r="BE47" s="18" t="n">
        <v>1.18</v>
      </c>
      <c r="BF47" s="18" t="n">
        <v>0.56</v>
      </c>
      <c r="BG47" s="18" t="n">
        <v>0.31</v>
      </c>
      <c r="BH47" s="18" t="n">
        <v>0.69</v>
      </c>
      <c r="BI47" s="18" t="n">
        <v>0.9</v>
      </c>
      <c r="BJ47" s="18" t="n">
        <v>3.38</v>
      </c>
      <c r="BK47" s="18" t="n">
        <v>0.2</v>
      </c>
      <c r="BL47" s="18" t="n">
        <v>14.71</v>
      </c>
      <c r="BM47" s="18" t="n">
        <v>0.12</v>
      </c>
      <c r="BN47" s="18" t="n">
        <v>13.31</v>
      </c>
      <c r="BO47" s="18" t="n">
        <v>1.35</v>
      </c>
      <c r="BP47" s="18" t="n">
        <v>9.13</v>
      </c>
      <c r="BQ47" s="18" t="n">
        <v>0.88</v>
      </c>
      <c r="BR47" s="18" t="n">
        <v>0.88</v>
      </c>
      <c r="BS47" s="18" t="n">
        <v>1.18</v>
      </c>
      <c r="BT47" s="18" t="n">
        <v>28.44</v>
      </c>
      <c r="BU47" s="18" t="n">
        <v>0.37</v>
      </c>
      <c r="BV47" s="18" t="n">
        <v>0.61</v>
      </c>
      <c r="BW47" s="18" t="n">
        <v>24.01</v>
      </c>
      <c r="BX47" s="18" t="n">
        <v>0.39</v>
      </c>
      <c r="BY47" s="18" t="n">
        <v>0.22</v>
      </c>
      <c r="BZ47" s="18" t="n">
        <v>0</v>
      </c>
      <c r="CA47" s="18" t="n">
        <v>0</v>
      </c>
      <c r="CB47" s="18" t="n">
        <v>757.13</v>
      </c>
    </row>
    <row r="48" s="13" customFormat="true" ht="15" hidden="false" customHeight="false" outlineLevel="0" collapsed="false">
      <c r="C48" s="19"/>
      <c r="E48" s="20"/>
      <c r="F48" s="19"/>
      <c r="G48" s="20"/>
      <c r="H48" s="19"/>
      <c r="I48" s="20"/>
      <c r="J48" s="20"/>
    </row>
    <row r="49" customFormat="false" ht="20.25" hidden="false" customHeight="true" outlineLevel="0" collapsed="false">
      <c r="A49" s="3" t="s">
        <v>101</v>
      </c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true" customHeight="false" outlineLevel="0" collapsed="false"/>
    <row r="51" customFormat="false" ht="15.75" hidden="false" customHeight="false" outlineLevel="0" collapsed="false">
      <c r="B51" s="4"/>
      <c r="C51" s="5"/>
      <c r="E51" s="6"/>
      <c r="F51" s="7"/>
      <c r="G51" s="6"/>
      <c r="H51" s="7"/>
      <c r="I51" s="6"/>
      <c r="J51" s="6"/>
    </row>
    <row r="52" customFormat="false" ht="7.5" hidden="false" customHeight="true" outlineLevel="0" collapsed="false"/>
    <row r="53" customFormat="false" ht="15.75" hidden="true" customHeight="false" outlineLevel="0" collapsed="false"/>
    <row r="54" s="13" customFormat="true" ht="14.25" hidden="false" customHeight="true" outlineLevel="0" collapsed="false">
      <c r="A54" s="8" t="s">
        <v>1</v>
      </c>
      <c r="B54" s="9" t="s">
        <v>2</v>
      </c>
      <c r="C54" s="9" t="s">
        <v>3</v>
      </c>
      <c r="D54" s="10" t="s">
        <v>4</v>
      </c>
      <c r="E54" s="9" t="s">
        <v>5</v>
      </c>
      <c r="F54" s="9"/>
      <c r="G54" s="9" t="s">
        <v>6</v>
      </c>
      <c r="H54" s="9"/>
      <c r="I54" s="11" t="s">
        <v>7</v>
      </c>
      <c r="J54" s="12" t="s">
        <v>8</v>
      </c>
      <c r="K54" s="13" t="s">
        <v>9</v>
      </c>
      <c r="L54" s="13" t="s">
        <v>10</v>
      </c>
      <c r="M54" s="13" t="s">
        <v>11</v>
      </c>
      <c r="N54" s="13" t="s">
        <v>12</v>
      </c>
      <c r="O54" s="13" t="s">
        <v>13</v>
      </c>
      <c r="P54" s="13" t="s">
        <v>14</v>
      </c>
      <c r="Q54" s="13" t="s">
        <v>15</v>
      </c>
      <c r="R54" s="13" t="s">
        <v>16</v>
      </c>
      <c r="S54" s="13" t="s">
        <v>17</v>
      </c>
      <c r="T54" s="13" t="s">
        <v>18</v>
      </c>
      <c r="U54" s="13" t="s">
        <v>19</v>
      </c>
      <c r="V54" s="13" t="s">
        <v>20</v>
      </c>
      <c r="W54" s="13" t="s">
        <v>21</v>
      </c>
      <c r="X54" s="14" t="s">
        <v>22</v>
      </c>
      <c r="Y54" s="14"/>
      <c r="Z54" s="14"/>
      <c r="AA54" s="14"/>
      <c r="AB54" s="15" t="s">
        <v>23</v>
      </c>
      <c r="AC54" s="15"/>
      <c r="AD54" s="15"/>
      <c r="AE54" s="15"/>
      <c r="AF54" s="15"/>
      <c r="AG54" s="15"/>
      <c r="AH54" s="15"/>
      <c r="AI54" s="15"/>
      <c r="AJ54" s="15"/>
      <c r="AK54" s="13" t="s">
        <v>24</v>
      </c>
      <c r="AL54" s="13" t="s">
        <v>25</v>
      </c>
      <c r="AM54" s="13" t="s">
        <v>26</v>
      </c>
      <c r="AN54" s="13" t="s">
        <v>27</v>
      </c>
      <c r="AO54" s="13" t="s">
        <v>28</v>
      </c>
      <c r="AP54" s="13" t="s">
        <v>29</v>
      </c>
      <c r="AQ54" s="13" t="s">
        <v>30</v>
      </c>
      <c r="AR54" s="13" t="s">
        <v>31</v>
      </c>
      <c r="AS54" s="13" t="s">
        <v>32</v>
      </c>
      <c r="AT54" s="13" t="s">
        <v>33</v>
      </c>
      <c r="AU54" s="13" t="s">
        <v>34</v>
      </c>
      <c r="AV54" s="13" t="s">
        <v>35</v>
      </c>
      <c r="AW54" s="13" t="s">
        <v>36</v>
      </c>
      <c r="AX54" s="13" t="s">
        <v>37</v>
      </c>
      <c r="AY54" s="13" t="s">
        <v>38</v>
      </c>
      <c r="AZ54" s="13" t="s">
        <v>39</v>
      </c>
      <c r="BA54" s="13" t="s">
        <v>40</v>
      </c>
      <c r="BB54" s="13" t="s">
        <v>41</v>
      </c>
      <c r="BC54" s="13" t="s">
        <v>42</v>
      </c>
      <c r="BD54" s="13" t="s">
        <v>43</v>
      </c>
      <c r="BE54" s="13" t="s">
        <v>44</v>
      </c>
      <c r="BF54" s="13" t="s">
        <v>45</v>
      </c>
      <c r="BG54" s="13" t="s">
        <v>46</v>
      </c>
      <c r="BH54" s="13" t="s">
        <v>47</v>
      </c>
      <c r="BI54" s="13" t="s">
        <v>48</v>
      </c>
      <c r="BJ54" s="13" t="s">
        <v>49</v>
      </c>
      <c r="BK54" s="13" t="s">
        <v>50</v>
      </c>
      <c r="BL54" s="13" t="s">
        <v>51</v>
      </c>
      <c r="BM54" s="13" t="s">
        <v>52</v>
      </c>
      <c r="BN54" s="13" t="s">
        <v>53</v>
      </c>
      <c r="BO54" s="13" t="s">
        <v>54</v>
      </c>
      <c r="BP54" s="13" t="s">
        <v>55</v>
      </c>
      <c r="BQ54" s="13" t="s">
        <v>56</v>
      </c>
      <c r="BR54" s="13" t="s">
        <v>57</v>
      </c>
      <c r="BS54" s="13" t="s">
        <v>58</v>
      </c>
      <c r="BT54" s="13" t="s">
        <v>59</v>
      </c>
      <c r="BU54" s="13" t="s">
        <v>60</v>
      </c>
      <c r="BV54" s="13" t="s">
        <v>61</v>
      </c>
      <c r="BW54" s="13" t="s">
        <v>62</v>
      </c>
      <c r="BX54" s="13" t="s">
        <v>63</v>
      </c>
      <c r="BY54" s="13" t="s">
        <v>64</v>
      </c>
      <c r="BZ54" s="13" t="s">
        <v>65</v>
      </c>
      <c r="CA54" s="13" t="s">
        <v>66</v>
      </c>
      <c r="CB54" s="16"/>
    </row>
    <row r="55" s="13" customFormat="true" ht="29.25" hidden="false" customHeight="true" outlineLevel="0" collapsed="false">
      <c r="A55" s="8"/>
      <c r="B55" s="9"/>
      <c r="C55" s="9"/>
      <c r="D55" s="10"/>
      <c r="E55" s="11" t="s">
        <v>67</v>
      </c>
      <c r="F55" s="9" t="s">
        <v>68</v>
      </c>
      <c r="G55" s="11" t="s">
        <v>67</v>
      </c>
      <c r="H55" s="9" t="s">
        <v>69</v>
      </c>
      <c r="I55" s="11"/>
      <c r="J55" s="12"/>
      <c r="X55" s="17" t="s">
        <v>70</v>
      </c>
      <c r="Y55" s="17" t="s">
        <v>71</v>
      </c>
      <c r="Z55" s="17" t="s">
        <v>72</v>
      </c>
      <c r="AA55" s="17" t="s">
        <v>73</v>
      </c>
      <c r="AB55" s="17" t="s">
        <v>74</v>
      </c>
      <c r="AC55" s="17" t="s">
        <v>75</v>
      </c>
      <c r="AD55" s="17" t="s">
        <v>76</v>
      </c>
      <c r="AE55" s="17" t="s">
        <v>77</v>
      </c>
      <c r="AF55" s="17" t="s">
        <v>78</v>
      </c>
      <c r="AG55" s="17" t="s">
        <v>79</v>
      </c>
      <c r="AH55" s="17" t="s">
        <v>80</v>
      </c>
      <c r="AI55" s="17" t="s">
        <v>81</v>
      </c>
      <c r="AJ55" s="15" t="s">
        <v>82</v>
      </c>
      <c r="CB55" s="16"/>
    </row>
    <row r="56" s="13" customFormat="true" ht="15" hidden="false" customHeight="false" outlineLevel="0" collapsed="false">
      <c r="B56" s="18" t="s">
        <v>83</v>
      </c>
      <c r="C56" s="19"/>
      <c r="E56" s="20"/>
      <c r="F56" s="19"/>
      <c r="G56" s="20"/>
      <c r="H56" s="19"/>
      <c r="I56" s="20"/>
      <c r="J56" s="20"/>
    </row>
    <row r="57" s="13" customFormat="true" ht="15" hidden="false" customHeight="false" outlineLevel="0" collapsed="false">
      <c r="A57" s="13" t="str">
        <f aca="false">""</f>
        <v/>
      </c>
      <c r="B57" s="13" t="s">
        <v>102</v>
      </c>
      <c r="C57" s="19" t="str">
        <f aca="false">"20/45"</f>
        <v>20/45</v>
      </c>
      <c r="D57" s="13" t="n">
        <v>19.41</v>
      </c>
      <c r="E57" s="20" t="n">
        <v>2.91</v>
      </c>
      <c r="F57" s="19" t="n">
        <v>0.13</v>
      </c>
      <c r="G57" s="20" t="n">
        <v>19.18</v>
      </c>
      <c r="H57" s="19" t="n">
        <v>0.35</v>
      </c>
      <c r="I57" s="20" t="n">
        <v>16.76</v>
      </c>
      <c r="J57" s="20" t="n">
        <v>252.85</v>
      </c>
      <c r="K57" s="13" t="n">
        <v>14.01</v>
      </c>
      <c r="L57" s="13" t="n">
        <v>0.65</v>
      </c>
      <c r="M57" s="13" t="n">
        <v>14.01</v>
      </c>
      <c r="N57" s="13" t="n">
        <v>0</v>
      </c>
      <c r="O57" s="13" t="n">
        <v>0.58</v>
      </c>
      <c r="P57" s="13" t="n">
        <v>16.18</v>
      </c>
      <c r="Q57" s="13" t="n">
        <v>0.07</v>
      </c>
      <c r="R57" s="13" t="n">
        <v>0</v>
      </c>
      <c r="S57" s="13" t="n">
        <v>0</v>
      </c>
      <c r="T57" s="13" t="n">
        <v>0.12</v>
      </c>
      <c r="U57" s="13" t="n">
        <v>0.75</v>
      </c>
      <c r="V57" s="13" t="n">
        <v>0</v>
      </c>
      <c r="W57" s="13" t="n">
        <v>49.08</v>
      </c>
      <c r="X57" s="13" t="n">
        <v>10.64</v>
      </c>
      <c r="Y57" s="13" t="n">
        <v>11.2</v>
      </c>
      <c r="Z57" s="13" t="n">
        <v>33.82</v>
      </c>
      <c r="AA57" s="13" t="n">
        <v>0.72</v>
      </c>
      <c r="AB57" s="13" t="n">
        <v>92.04</v>
      </c>
      <c r="AC57" s="13" t="n">
        <v>79.04</v>
      </c>
      <c r="AD57" s="13" t="n">
        <v>169.78</v>
      </c>
      <c r="AE57" s="13" t="n">
        <v>0.77</v>
      </c>
      <c r="AF57" s="13" t="n">
        <v>0.04</v>
      </c>
      <c r="AG57" s="13" t="n">
        <v>0.04</v>
      </c>
      <c r="AH57" s="13" t="n">
        <v>0.5</v>
      </c>
      <c r="AI57" s="13" t="n">
        <v>1.26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225.95</v>
      </c>
      <c r="AO57" s="13" t="n">
        <v>77.96</v>
      </c>
      <c r="AP57" s="13" t="n">
        <v>44.85</v>
      </c>
      <c r="AQ57" s="13" t="n">
        <v>91.65</v>
      </c>
      <c r="AR57" s="13" t="n">
        <v>38.49</v>
      </c>
      <c r="AS57" s="13" t="n">
        <v>158.86</v>
      </c>
      <c r="AT57" s="13" t="n">
        <v>99.96</v>
      </c>
      <c r="AU57" s="13" t="n">
        <v>135.89</v>
      </c>
      <c r="AV57" s="13" t="n">
        <v>117.68</v>
      </c>
      <c r="AW57" s="13" t="n">
        <v>62.57</v>
      </c>
      <c r="AX57" s="13" t="n">
        <v>104.85</v>
      </c>
      <c r="AY57" s="13" t="n">
        <v>867.86</v>
      </c>
      <c r="AZ57" s="13" t="n">
        <v>98.98</v>
      </c>
      <c r="BA57" s="13" t="n">
        <v>283.02</v>
      </c>
      <c r="BB57" s="13" t="n">
        <v>128.19</v>
      </c>
      <c r="BC57" s="13" t="n">
        <v>85.91</v>
      </c>
      <c r="BD57" s="13" t="n">
        <v>64.52</v>
      </c>
      <c r="BE57" s="13" t="n">
        <v>0.86</v>
      </c>
      <c r="BF57" s="13" t="n">
        <v>0.19</v>
      </c>
      <c r="BG57" s="13" t="n">
        <v>0.16</v>
      </c>
      <c r="BH57" s="13" t="n">
        <v>0.43</v>
      </c>
      <c r="BI57" s="13" t="n">
        <v>0.55</v>
      </c>
      <c r="BJ57" s="13" t="n">
        <v>1.79</v>
      </c>
      <c r="BK57" s="13" t="n">
        <v>0.07</v>
      </c>
      <c r="BL57" s="13" t="n">
        <v>5.67</v>
      </c>
      <c r="BM57" s="13" t="n">
        <v>0.03</v>
      </c>
      <c r="BN57" s="13" t="n">
        <v>1.72</v>
      </c>
      <c r="BO57" s="13" t="n">
        <v>0</v>
      </c>
      <c r="BP57" s="13" t="n">
        <v>0.4</v>
      </c>
      <c r="BQ57" s="13" t="n">
        <v>0.06</v>
      </c>
      <c r="BR57" s="13" t="n">
        <v>0.06</v>
      </c>
      <c r="BS57" s="13" t="n">
        <v>0.66</v>
      </c>
      <c r="BT57" s="13" t="n">
        <v>5.23</v>
      </c>
      <c r="BU57" s="13" t="n">
        <v>0.11</v>
      </c>
      <c r="BV57" s="13" t="n">
        <v>0</v>
      </c>
      <c r="BW57" s="13" t="n">
        <v>0.37</v>
      </c>
      <c r="BX57" s="13" t="n">
        <v>0.02</v>
      </c>
      <c r="BY57" s="13" t="n">
        <v>0</v>
      </c>
      <c r="BZ57" s="13" t="n">
        <v>0</v>
      </c>
      <c r="CA57" s="13" t="n">
        <v>0</v>
      </c>
      <c r="CB57" s="13" t="n">
        <v>19.41</v>
      </c>
    </row>
    <row r="58" s="13" customFormat="true" ht="30" hidden="false" customHeight="false" outlineLevel="0" collapsed="false">
      <c r="A58" s="13" t="str">
        <f aca="false">""</f>
        <v/>
      </c>
      <c r="B58" s="24" t="s">
        <v>103</v>
      </c>
      <c r="C58" s="19" t="str">
        <f aca="false">"150/20"</f>
        <v>150/20</v>
      </c>
      <c r="D58" s="13" t="n">
        <v>101.49</v>
      </c>
      <c r="E58" s="20" t="n">
        <v>24</v>
      </c>
      <c r="F58" s="19" t="n">
        <v>22.49</v>
      </c>
      <c r="G58" s="20" t="n">
        <v>32.63</v>
      </c>
      <c r="H58" s="19" t="n">
        <v>0.16</v>
      </c>
      <c r="I58" s="20" t="n">
        <v>36.21</v>
      </c>
      <c r="J58" s="20" t="n">
        <v>530.21</v>
      </c>
      <c r="K58" s="13" t="n">
        <v>20</v>
      </c>
      <c r="L58" s="13" t="n">
        <v>0.15</v>
      </c>
      <c r="M58" s="13" t="n">
        <v>20</v>
      </c>
      <c r="N58" s="13" t="n">
        <v>0</v>
      </c>
      <c r="O58" s="13" t="n">
        <v>26.57</v>
      </c>
      <c r="P58" s="13" t="n">
        <v>9.64</v>
      </c>
      <c r="Q58" s="13" t="n">
        <v>0.59</v>
      </c>
      <c r="R58" s="13" t="n">
        <v>0</v>
      </c>
      <c r="S58" s="13" t="n">
        <v>0</v>
      </c>
      <c r="T58" s="13" t="n">
        <v>1.78</v>
      </c>
      <c r="U58" s="13" t="n">
        <v>2</v>
      </c>
      <c r="V58" s="13" t="n">
        <v>0</v>
      </c>
      <c r="W58" s="13" t="n">
        <v>268.97</v>
      </c>
      <c r="X58" s="13" t="n">
        <v>283.35</v>
      </c>
      <c r="Y58" s="13" t="n">
        <v>43.59</v>
      </c>
      <c r="Z58" s="13" t="n">
        <v>372.15</v>
      </c>
      <c r="AA58" s="13" t="n">
        <v>1.13</v>
      </c>
      <c r="AB58" s="13" t="n">
        <v>197.02</v>
      </c>
      <c r="AC58" s="13" t="n">
        <v>115.21</v>
      </c>
      <c r="AD58" s="13" t="n">
        <v>220.61</v>
      </c>
      <c r="AE58" s="13" t="n">
        <v>0.8</v>
      </c>
      <c r="AF58" s="13" t="n">
        <v>0.11</v>
      </c>
      <c r="AG58" s="13" t="n">
        <v>0.53</v>
      </c>
      <c r="AH58" s="13" t="n">
        <v>0.69</v>
      </c>
      <c r="AI58" s="13" t="n">
        <v>6.33</v>
      </c>
      <c r="AJ58" s="13" t="n">
        <v>0.92</v>
      </c>
      <c r="AK58" s="13" t="n">
        <v>0</v>
      </c>
      <c r="AL58" s="13" t="n">
        <v>0</v>
      </c>
      <c r="AM58" s="13" t="n">
        <v>0</v>
      </c>
      <c r="AN58" s="13" t="n">
        <v>2117.34</v>
      </c>
      <c r="AO58" s="13" t="n">
        <v>1661.3</v>
      </c>
      <c r="AP58" s="13" t="n">
        <v>618.89</v>
      </c>
      <c r="AQ58" s="13" t="n">
        <v>1077.94</v>
      </c>
      <c r="AR58" s="13" t="n">
        <v>351.83</v>
      </c>
      <c r="AS58" s="13" t="n">
        <v>1266.61</v>
      </c>
      <c r="AT58" s="13" t="n">
        <v>770.84</v>
      </c>
      <c r="AU58" s="13" t="n">
        <v>1035.76</v>
      </c>
      <c r="AV58" s="13" t="n">
        <v>1652.18</v>
      </c>
      <c r="AW58" s="13" t="n">
        <v>727.11</v>
      </c>
      <c r="AX58" s="13" t="n">
        <v>505.02</v>
      </c>
      <c r="AY58" s="13" t="n">
        <v>4393.08</v>
      </c>
      <c r="AZ58" s="13" t="n">
        <v>252.16</v>
      </c>
      <c r="BA58" s="13" t="n">
        <v>2134.47</v>
      </c>
      <c r="BB58" s="13" t="n">
        <v>1356.55</v>
      </c>
      <c r="BC58" s="13" t="n">
        <v>1360.43</v>
      </c>
      <c r="BD58" s="13" t="n">
        <v>170.14</v>
      </c>
      <c r="BE58" s="13" t="n">
        <v>1.28</v>
      </c>
      <c r="BF58" s="13" t="n">
        <v>0.66</v>
      </c>
      <c r="BG58" s="13" t="n">
        <v>0.37</v>
      </c>
      <c r="BH58" s="13" t="n">
        <v>0.81</v>
      </c>
      <c r="BI58" s="13" t="n">
        <v>0.88</v>
      </c>
      <c r="BJ58" s="13" t="n">
        <v>4.34</v>
      </c>
      <c r="BK58" s="13" t="n">
        <v>0.31</v>
      </c>
      <c r="BL58" s="13" t="n">
        <v>6.04</v>
      </c>
      <c r="BM58" s="13" t="n">
        <v>0.17</v>
      </c>
      <c r="BN58" s="13" t="n">
        <v>2.95</v>
      </c>
      <c r="BO58" s="13" t="n">
        <v>0.34</v>
      </c>
      <c r="BP58" s="13" t="n">
        <v>1.42</v>
      </c>
      <c r="BQ58" s="13" t="n">
        <v>0.2</v>
      </c>
      <c r="BR58" s="13" t="n">
        <v>0.2</v>
      </c>
      <c r="BS58" s="13" t="n">
        <v>0.84</v>
      </c>
      <c r="BT58" s="13" t="n">
        <v>7.69</v>
      </c>
      <c r="BU58" s="13" t="n">
        <v>0.2</v>
      </c>
      <c r="BV58" s="13" t="n">
        <v>3.7</v>
      </c>
      <c r="BW58" s="13" t="n">
        <v>1.24</v>
      </c>
      <c r="BX58" s="13" t="n">
        <v>0.32</v>
      </c>
      <c r="BY58" s="13" t="n">
        <v>0.68</v>
      </c>
      <c r="BZ58" s="13" t="n">
        <v>0</v>
      </c>
      <c r="CA58" s="13" t="n">
        <v>0</v>
      </c>
      <c r="CB58" s="13" t="n">
        <v>101.49</v>
      </c>
    </row>
    <row r="59" s="13" customFormat="true" ht="15" hidden="false" customHeight="false" outlineLevel="0" collapsed="false">
      <c r="A59" s="13" t="str">
        <f aca="false">""</f>
        <v/>
      </c>
      <c r="B59" s="13" t="s">
        <v>104</v>
      </c>
      <c r="C59" s="19" t="str">
        <f aca="false">"200"</f>
        <v>200</v>
      </c>
      <c r="D59" s="13" t="n">
        <v>198.55</v>
      </c>
      <c r="E59" s="20" t="n">
        <v>3.44</v>
      </c>
      <c r="F59" s="19" t="n">
        <v>2.84</v>
      </c>
      <c r="G59" s="20" t="n">
        <v>3.5</v>
      </c>
      <c r="H59" s="19" t="n">
        <v>0.37</v>
      </c>
      <c r="I59" s="20" t="n">
        <v>24.41</v>
      </c>
      <c r="J59" s="20" t="n">
        <v>138.1</v>
      </c>
      <c r="K59" s="13" t="n">
        <v>2.23</v>
      </c>
      <c r="L59" s="13" t="n">
        <v>0</v>
      </c>
      <c r="M59" s="13" t="n">
        <v>2.23</v>
      </c>
      <c r="N59" s="13" t="n">
        <v>0</v>
      </c>
      <c r="O59" s="13" t="n">
        <v>24.22</v>
      </c>
      <c r="P59" s="13" t="n">
        <v>0.19</v>
      </c>
      <c r="Q59" s="13" t="n">
        <v>0.84</v>
      </c>
      <c r="R59" s="13" t="n">
        <v>0</v>
      </c>
      <c r="S59" s="13" t="n">
        <v>0</v>
      </c>
      <c r="T59" s="13" t="n">
        <v>0.2</v>
      </c>
      <c r="U59" s="13" t="n">
        <v>0.88</v>
      </c>
      <c r="V59" s="13" t="n">
        <v>0</v>
      </c>
      <c r="W59" s="13" t="n">
        <v>461.27</v>
      </c>
      <c r="X59" s="13" t="n">
        <v>159.57</v>
      </c>
      <c r="Y59" s="13" t="n">
        <v>50.56</v>
      </c>
      <c r="Z59" s="13" t="n">
        <v>129.62</v>
      </c>
      <c r="AA59" s="13" t="n">
        <v>1.22</v>
      </c>
      <c r="AB59" s="13" t="n">
        <v>20</v>
      </c>
      <c r="AC59" s="13" t="n">
        <v>108.45</v>
      </c>
      <c r="AD59" s="13" t="n">
        <v>40.78</v>
      </c>
      <c r="AE59" s="13" t="n">
        <v>0.34</v>
      </c>
      <c r="AF59" s="13" t="n">
        <v>0.06</v>
      </c>
      <c r="AG59" s="13" t="n">
        <v>0.17</v>
      </c>
      <c r="AH59" s="13" t="n">
        <v>0.5</v>
      </c>
      <c r="AI59" s="13" t="n">
        <v>1.52</v>
      </c>
      <c r="AJ59" s="13" t="n">
        <v>7.12</v>
      </c>
      <c r="AK59" s="13" t="n">
        <v>0</v>
      </c>
      <c r="AL59" s="13" t="n">
        <v>0</v>
      </c>
      <c r="AM59" s="13" t="n">
        <v>0</v>
      </c>
      <c r="AN59" s="13" t="n">
        <v>1290.32</v>
      </c>
      <c r="AO59" s="13" t="n">
        <v>506.64</v>
      </c>
      <c r="AP59" s="13" t="n">
        <v>486.35</v>
      </c>
      <c r="AQ59" s="13" t="n">
        <v>541.35</v>
      </c>
      <c r="AR59" s="13" t="n">
        <v>136.02</v>
      </c>
      <c r="AS59" s="13" t="n">
        <v>1005.31</v>
      </c>
      <c r="AT59" s="13" t="n">
        <v>762.73</v>
      </c>
      <c r="AU59" s="13" t="n">
        <v>2256.5</v>
      </c>
      <c r="AV59" s="13" t="n">
        <v>2026.84</v>
      </c>
      <c r="AW59" s="13" t="n">
        <v>491.08</v>
      </c>
      <c r="AX59" s="13" t="n">
        <v>1066.46</v>
      </c>
      <c r="AY59" s="13" t="n">
        <v>4235</v>
      </c>
      <c r="AZ59" s="13" t="n">
        <v>25.77</v>
      </c>
      <c r="BA59" s="13" t="n">
        <v>1028.17</v>
      </c>
      <c r="BB59" s="13" t="n">
        <v>831.19</v>
      </c>
      <c r="BC59" s="13" t="n">
        <v>563.94</v>
      </c>
      <c r="BD59" s="13" t="n">
        <v>233</v>
      </c>
      <c r="BE59" s="13" t="n">
        <v>1.05</v>
      </c>
      <c r="BF59" s="13" t="n">
        <v>1.58</v>
      </c>
      <c r="BG59" s="13" t="n">
        <v>1.2</v>
      </c>
      <c r="BH59" s="13" t="n">
        <v>2.93</v>
      </c>
      <c r="BI59" s="13" t="n">
        <v>0.02</v>
      </c>
      <c r="BJ59" s="13" t="n">
        <v>0.33</v>
      </c>
      <c r="BK59" s="13" t="n">
        <v>0.02</v>
      </c>
      <c r="BL59" s="13" t="n">
        <v>4.48</v>
      </c>
      <c r="BM59" s="13" t="n">
        <v>0.02</v>
      </c>
      <c r="BN59" s="13" t="n">
        <v>1.92</v>
      </c>
      <c r="BO59" s="13" t="n">
        <v>0.97</v>
      </c>
      <c r="BP59" s="13" t="n">
        <v>2.04</v>
      </c>
      <c r="BQ59" s="13" t="n">
        <v>0.23</v>
      </c>
      <c r="BR59" s="13" t="n">
        <v>0.23</v>
      </c>
      <c r="BS59" s="13" t="n">
        <v>0.33</v>
      </c>
      <c r="BT59" s="13" t="n">
        <v>37.83</v>
      </c>
      <c r="BU59" s="13" t="n">
        <v>0.22</v>
      </c>
      <c r="BV59" s="13" t="n">
        <v>0.47</v>
      </c>
      <c r="BW59" s="13" t="n">
        <v>13.38</v>
      </c>
      <c r="BX59" s="13" t="n">
        <v>0.32</v>
      </c>
      <c r="BY59" s="13" t="n">
        <v>0.1</v>
      </c>
      <c r="BZ59" s="13" t="n">
        <v>0</v>
      </c>
      <c r="CA59" s="13" t="n">
        <v>0</v>
      </c>
      <c r="CB59" s="13" t="n">
        <v>198.55</v>
      </c>
    </row>
    <row r="60" s="21" customFormat="true" ht="15" hidden="false" customHeight="false" outlineLevel="0" collapsed="false">
      <c r="B60" s="21" t="s">
        <v>88</v>
      </c>
      <c r="C60" s="22"/>
      <c r="D60" s="21" t="n">
        <v>319.44</v>
      </c>
      <c r="E60" s="22" t="n">
        <v>30.35</v>
      </c>
      <c r="F60" s="22" t="n">
        <v>25.46</v>
      </c>
      <c r="G60" s="22" t="n">
        <v>55.32</v>
      </c>
      <c r="H60" s="22" t="n">
        <v>0.88</v>
      </c>
      <c r="I60" s="22" t="n">
        <v>77.38</v>
      </c>
      <c r="J60" s="20" t="n">
        <v>921.16</v>
      </c>
      <c r="K60" s="21" t="n">
        <v>36.24</v>
      </c>
      <c r="L60" s="21" t="n">
        <v>0.8</v>
      </c>
      <c r="M60" s="21" t="n">
        <v>36.24</v>
      </c>
      <c r="N60" s="21" t="n">
        <v>0</v>
      </c>
      <c r="O60" s="21" t="n">
        <v>51.36</v>
      </c>
      <c r="P60" s="21" t="n">
        <v>26.02</v>
      </c>
      <c r="Q60" s="21" t="n">
        <v>1.5</v>
      </c>
      <c r="R60" s="21" t="n">
        <v>0</v>
      </c>
      <c r="S60" s="21" t="n">
        <v>0</v>
      </c>
      <c r="T60" s="21" t="n">
        <v>2.09</v>
      </c>
      <c r="U60" s="21" t="n">
        <v>3.63</v>
      </c>
      <c r="V60" s="21" t="n">
        <v>0</v>
      </c>
      <c r="W60" s="21" t="n">
        <v>779.31</v>
      </c>
      <c r="X60" s="21" t="n">
        <v>453.55</v>
      </c>
      <c r="Y60" s="21" t="n">
        <v>105.35</v>
      </c>
      <c r="Z60" s="21" t="n">
        <v>535.59</v>
      </c>
      <c r="AA60" s="21" t="n">
        <v>3.07</v>
      </c>
      <c r="AB60" s="21" t="n">
        <v>309.06</v>
      </c>
      <c r="AC60" s="21" t="n">
        <v>302.7</v>
      </c>
      <c r="AD60" s="21" t="n">
        <v>431.17</v>
      </c>
      <c r="AE60" s="21" t="n">
        <v>1.91</v>
      </c>
      <c r="AF60" s="21" t="n">
        <v>0.22</v>
      </c>
      <c r="AG60" s="21" t="n">
        <v>0.74</v>
      </c>
      <c r="AH60" s="21" t="n">
        <v>1.68</v>
      </c>
      <c r="AI60" s="21" t="n">
        <v>9.11</v>
      </c>
      <c r="AJ60" s="21" t="n">
        <v>8.04</v>
      </c>
      <c r="AK60" s="21" t="n">
        <v>0</v>
      </c>
      <c r="AL60" s="21" t="n">
        <v>0</v>
      </c>
      <c r="AM60" s="21" t="n">
        <v>0</v>
      </c>
      <c r="AN60" s="21" t="n">
        <v>3633.61</v>
      </c>
      <c r="AO60" s="21" t="n">
        <v>2245.9</v>
      </c>
      <c r="AP60" s="21" t="n">
        <v>1150.08</v>
      </c>
      <c r="AQ60" s="21" t="n">
        <v>1710.95</v>
      </c>
      <c r="AR60" s="21" t="n">
        <v>526.35</v>
      </c>
      <c r="AS60" s="21" t="n">
        <v>2430.78</v>
      </c>
      <c r="AT60" s="21" t="n">
        <v>1633.53</v>
      </c>
      <c r="AU60" s="21" t="n">
        <v>3428.14</v>
      </c>
      <c r="AV60" s="21" t="n">
        <v>3796.7</v>
      </c>
      <c r="AW60" s="21" t="n">
        <v>1280.76</v>
      </c>
      <c r="AX60" s="21" t="n">
        <v>1676.33</v>
      </c>
      <c r="AY60" s="21" t="n">
        <v>9495.94</v>
      </c>
      <c r="AZ60" s="21" t="n">
        <v>376.92</v>
      </c>
      <c r="BA60" s="21" t="n">
        <v>3445.65</v>
      </c>
      <c r="BB60" s="21" t="n">
        <v>2315.93</v>
      </c>
      <c r="BC60" s="21" t="n">
        <v>2010.28</v>
      </c>
      <c r="BD60" s="21" t="n">
        <v>467.65</v>
      </c>
      <c r="BE60" s="21" t="n">
        <v>3.19</v>
      </c>
      <c r="BF60" s="21" t="n">
        <v>2.44</v>
      </c>
      <c r="BG60" s="21" t="n">
        <v>1.73</v>
      </c>
      <c r="BH60" s="21" t="n">
        <v>4.17</v>
      </c>
      <c r="BI60" s="21" t="n">
        <v>1.45</v>
      </c>
      <c r="BJ60" s="21" t="n">
        <v>6.46</v>
      </c>
      <c r="BK60" s="21" t="n">
        <v>0.4</v>
      </c>
      <c r="BL60" s="21" t="n">
        <v>16.19</v>
      </c>
      <c r="BM60" s="21" t="n">
        <v>0.22</v>
      </c>
      <c r="BN60" s="21" t="n">
        <v>6.6</v>
      </c>
      <c r="BO60" s="21" t="n">
        <v>1.31</v>
      </c>
      <c r="BP60" s="21" t="n">
        <v>3.85</v>
      </c>
      <c r="BQ60" s="21" t="n">
        <v>0.48</v>
      </c>
      <c r="BR60" s="21" t="n">
        <v>0.48</v>
      </c>
      <c r="BS60" s="21" t="n">
        <v>1.83</v>
      </c>
      <c r="BT60" s="21" t="n">
        <v>50.76</v>
      </c>
      <c r="BU60" s="21" t="n">
        <v>0.53</v>
      </c>
      <c r="BV60" s="21" t="n">
        <v>4.17</v>
      </c>
      <c r="BW60" s="21" t="n">
        <v>14.99</v>
      </c>
      <c r="BX60" s="21" t="n">
        <v>0.66</v>
      </c>
      <c r="BY60" s="21" t="n">
        <v>0.78</v>
      </c>
      <c r="BZ60" s="21" t="n">
        <v>0</v>
      </c>
      <c r="CA60" s="21" t="n">
        <v>0</v>
      </c>
      <c r="CB60" s="21" t="n">
        <v>319.44</v>
      </c>
    </row>
    <row r="61" s="21" customFormat="true" ht="15" hidden="false" customHeight="false" outlineLevel="0" collapsed="false">
      <c r="C61" s="22"/>
      <c r="E61" s="22"/>
      <c r="F61" s="22"/>
      <c r="G61" s="22"/>
      <c r="H61" s="22"/>
      <c r="I61" s="22"/>
      <c r="J61" s="20"/>
    </row>
    <row r="62" s="13" customFormat="true" ht="15" hidden="false" customHeight="false" outlineLevel="0" collapsed="false">
      <c r="B62" s="18" t="s">
        <v>105</v>
      </c>
      <c r="C62" s="19"/>
      <c r="E62" s="20"/>
      <c r="F62" s="19"/>
      <c r="G62" s="20"/>
      <c r="H62" s="19"/>
      <c r="I62" s="20"/>
      <c r="J62" s="20"/>
    </row>
    <row r="63" s="13" customFormat="true" ht="30" hidden="false" customHeight="false" outlineLevel="0" collapsed="false">
      <c r="A63" s="13" t="str">
        <f aca="false">""</f>
        <v/>
      </c>
      <c r="B63" s="24" t="s">
        <v>106</v>
      </c>
      <c r="C63" s="19" t="str">
        <f aca="false">"60"</f>
        <v>60</v>
      </c>
      <c r="D63" s="13" t="n">
        <v>48.83</v>
      </c>
      <c r="E63" s="20" t="n">
        <v>0.49</v>
      </c>
      <c r="F63" s="19" t="n">
        <v>0</v>
      </c>
      <c r="G63" s="20" t="n">
        <v>8.89</v>
      </c>
      <c r="H63" s="19" t="n">
        <v>8.89</v>
      </c>
      <c r="I63" s="20" t="n">
        <v>1.61</v>
      </c>
      <c r="J63" s="20" t="n">
        <v>88.07</v>
      </c>
      <c r="K63" s="13" t="n">
        <v>1.13</v>
      </c>
      <c r="L63" s="13" t="n">
        <v>5.85</v>
      </c>
      <c r="M63" s="13" t="n">
        <v>1.13</v>
      </c>
      <c r="N63" s="13" t="n">
        <v>0</v>
      </c>
      <c r="O63" s="13" t="n">
        <v>1.51</v>
      </c>
      <c r="P63" s="13" t="n">
        <v>0.1</v>
      </c>
      <c r="Q63" s="13" t="n">
        <v>0.61</v>
      </c>
      <c r="R63" s="13" t="n">
        <v>0</v>
      </c>
      <c r="S63" s="13" t="n">
        <v>0</v>
      </c>
      <c r="T63" s="13" t="n">
        <v>0.23</v>
      </c>
      <c r="U63" s="13" t="n">
        <v>0.31</v>
      </c>
      <c r="V63" s="13" t="n">
        <v>0</v>
      </c>
      <c r="W63" s="13" t="n">
        <v>109.8</v>
      </c>
      <c r="X63" s="13" t="n">
        <v>9.49</v>
      </c>
      <c r="Y63" s="13" t="n">
        <v>8.68</v>
      </c>
      <c r="Z63" s="13" t="n">
        <v>17.62</v>
      </c>
      <c r="AA63" s="13" t="n">
        <v>0.38</v>
      </c>
      <c r="AB63" s="13" t="n">
        <v>0</v>
      </c>
      <c r="AC63" s="13" t="n">
        <v>217.8</v>
      </c>
      <c r="AD63" s="13" t="n">
        <v>36.95</v>
      </c>
      <c r="AE63" s="13" t="n">
        <v>4.17</v>
      </c>
      <c r="AF63" s="13" t="n">
        <v>0.02</v>
      </c>
      <c r="AG63" s="13" t="n">
        <v>0.02</v>
      </c>
      <c r="AH63" s="13" t="n">
        <v>0.18</v>
      </c>
      <c r="AI63" s="13" t="n">
        <v>0.26</v>
      </c>
      <c r="AJ63" s="13" t="n">
        <v>8.91</v>
      </c>
      <c r="AK63" s="13" t="n">
        <v>0</v>
      </c>
      <c r="AL63" s="13" t="n">
        <v>0</v>
      </c>
      <c r="AM63" s="13" t="n">
        <v>0</v>
      </c>
      <c r="AN63" s="13" t="n">
        <v>23.57</v>
      </c>
      <c r="AO63" s="13" t="n">
        <v>20.81</v>
      </c>
      <c r="AP63" s="13" t="n">
        <v>4.82</v>
      </c>
      <c r="AQ63" s="13" t="n">
        <v>16.91</v>
      </c>
      <c r="AR63" s="13" t="n">
        <v>7.11</v>
      </c>
      <c r="AS63" s="13" t="n">
        <v>14.42</v>
      </c>
      <c r="AT63" s="13" t="n">
        <v>16.73</v>
      </c>
      <c r="AU63" s="13" t="n">
        <v>19.75</v>
      </c>
      <c r="AV63" s="13" t="n">
        <v>53.63</v>
      </c>
      <c r="AW63" s="13" t="n">
        <v>9.72</v>
      </c>
      <c r="AX63" s="13" t="n">
        <v>14.42</v>
      </c>
      <c r="AY63" s="13" t="n">
        <v>178.7</v>
      </c>
      <c r="AZ63" s="13" t="n">
        <v>120.01</v>
      </c>
      <c r="BA63" s="13" t="n">
        <v>13.44</v>
      </c>
      <c r="BB63" s="13" t="n">
        <v>18.32</v>
      </c>
      <c r="BC63" s="13" t="n">
        <v>15.46</v>
      </c>
      <c r="BD63" s="13" t="n">
        <v>3.96</v>
      </c>
      <c r="BE63" s="13" t="n">
        <v>0.32</v>
      </c>
      <c r="BF63" s="13" t="n">
        <v>0.17</v>
      </c>
      <c r="BG63" s="13" t="n">
        <v>0.09</v>
      </c>
      <c r="BH63" s="13" t="n">
        <v>0.19</v>
      </c>
      <c r="BI63" s="13" t="n">
        <v>0.2</v>
      </c>
      <c r="BJ63" s="13" t="n">
        <v>0.89</v>
      </c>
      <c r="BK63" s="13" t="n">
        <v>0.08</v>
      </c>
      <c r="BL63" s="13" t="n">
        <v>0.58</v>
      </c>
      <c r="BM63" s="13" t="n">
        <v>0.05</v>
      </c>
      <c r="BN63" s="13" t="n">
        <v>0.36</v>
      </c>
      <c r="BO63" s="13" t="n">
        <v>0.07</v>
      </c>
      <c r="BP63" s="13" t="n">
        <v>0.42</v>
      </c>
      <c r="BQ63" s="13" t="n">
        <v>0.06</v>
      </c>
      <c r="BR63" s="13" t="n">
        <v>0.06</v>
      </c>
      <c r="BS63" s="13" t="n">
        <v>0.14</v>
      </c>
      <c r="BT63" s="13" t="n">
        <v>2.12</v>
      </c>
      <c r="BU63" s="13" t="n">
        <v>0.04</v>
      </c>
      <c r="BV63" s="13" t="n">
        <v>0</v>
      </c>
      <c r="BW63" s="13" t="n">
        <v>5.33</v>
      </c>
      <c r="BX63" s="13" t="n">
        <v>0.01</v>
      </c>
      <c r="BY63" s="13" t="n">
        <v>0.02</v>
      </c>
      <c r="BZ63" s="13" t="n">
        <v>0</v>
      </c>
      <c r="CA63" s="13" t="n">
        <v>0</v>
      </c>
      <c r="CB63" s="13" t="n">
        <v>48.83</v>
      </c>
    </row>
    <row r="64" s="13" customFormat="true" ht="30" hidden="false" customHeight="false" outlineLevel="0" collapsed="false">
      <c r="A64" s="13" t="str">
        <f aca="false">""</f>
        <v/>
      </c>
      <c r="B64" s="24" t="s">
        <v>107</v>
      </c>
      <c r="C64" s="19" t="str">
        <f aca="false">"200"</f>
        <v>200</v>
      </c>
      <c r="D64" s="13" t="n">
        <v>212.12</v>
      </c>
      <c r="E64" s="20" t="n">
        <v>2.16</v>
      </c>
      <c r="F64" s="19" t="n">
        <v>0</v>
      </c>
      <c r="G64" s="20" t="n">
        <v>2.08</v>
      </c>
      <c r="H64" s="19" t="n">
        <v>2.37</v>
      </c>
      <c r="I64" s="20" t="n">
        <v>15.07</v>
      </c>
      <c r="J64" s="20" t="n">
        <v>88.59</v>
      </c>
      <c r="K64" s="13" t="n">
        <v>0.33</v>
      </c>
      <c r="L64" s="13" t="n">
        <v>4.7</v>
      </c>
      <c r="M64" s="13" t="n">
        <v>0.33</v>
      </c>
      <c r="N64" s="13" t="n">
        <v>0</v>
      </c>
      <c r="O64" s="13" t="n">
        <v>1.93</v>
      </c>
      <c r="P64" s="13" t="n">
        <v>13.14</v>
      </c>
      <c r="Q64" s="13" t="n">
        <v>1.43</v>
      </c>
      <c r="R64" s="13" t="n">
        <v>0</v>
      </c>
      <c r="S64" s="13" t="n">
        <v>0</v>
      </c>
      <c r="T64" s="13" t="n">
        <v>0.16</v>
      </c>
      <c r="U64" s="13" t="n">
        <v>0.86</v>
      </c>
      <c r="V64" s="13" t="n">
        <v>0</v>
      </c>
      <c r="W64" s="13" t="n">
        <v>672.88</v>
      </c>
      <c r="X64" s="13" t="n">
        <v>59.54</v>
      </c>
      <c r="Y64" s="13" t="n">
        <v>50.67</v>
      </c>
      <c r="Z64" s="13" t="n">
        <v>83.38</v>
      </c>
      <c r="AA64" s="13" t="n">
        <v>1.34</v>
      </c>
      <c r="AB64" s="13" t="n">
        <v>0</v>
      </c>
      <c r="AC64" s="13" t="n">
        <v>897.6</v>
      </c>
      <c r="AD64" s="13" t="n">
        <v>187.3</v>
      </c>
      <c r="AE64" s="13" t="n">
        <v>1.56</v>
      </c>
      <c r="AF64" s="13" t="n">
        <v>0.1</v>
      </c>
      <c r="AG64" s="13" t="n">
        <v>0.08</v>
      </c>
      <c r="AH64" s="13" t="n">
        <v>1.26</v>
      </c>
      <c r="AI64" s="13" t="n">
        <v>2.19</v>
      </c>
      <c r="AJ64" s="13" t="n">
        <v>14.28</v>
      </c>
      <c r="AK64" s="13" t="n">
        <v>0</v>
      </c>
      <c r="AL64" s="13" t="n">
        <v>0</v>
      </c>
      <c r="AM64" s="13" t="n">
        <v>0</v>
      </c>
      <c r="AN64" s="13" t="n">
        <v>111.15</v>
      </c>
      <c r="AO64" s="13" t="n">
        <v>74.9</v>
      </c>
      <c r="AP64" s="13" t="n">
        <v>32.39</v>
      </c>
      <c r="AQ64" s="13" t="n">
        <v>119.96</v>
      </c>
      <c r="AR64" s="13" t="n">
        <v>23.11</v>
      </c>
      <c r="AS64" s="13" t="n">
        <v>81.22</v>
      </c>
      <c r="AT64" s="13" t="n">
        <v>97.37</v>
      </c>
      <c r="AU64" s="13" t="n">
        <v>237</v>
      </c>
      <c r="AV64" s="13" t="n">
        <v>178.1</v>
      </c>
      <c r="AW64" s="13" t="n">
        <v>38.91</v>
      </c>
      <c r="AX64" s="13" t="n">
        <v>59.43</v>
      </c>
      <c r="AY64" s="13" t="n">
        <v>505.51</v>
      </c>
      <c r="AZ64" s="13" t="n">
        <v>18.33</v>
      </c>
      <c r="BA64" s="13" t="n">
        <v>234.85</v>
      </c>
      <c r="BB64" s="13" t="n">
        <v>155.48</v>
      </c>
      <c r="BC64" s="13" t="n">
        <v>52.19</v>
      </c>
      <c r="BD64" s="13" t="n">
        <v>44.76</v>
      </c>
      <c r="BE64" s="13" t="n">
        <v>0.05</v>
      </c>
      <c r="BF64" s="13" t="n">
        <v>0.03</v>
      </c>
      <c r="BG64" s="13" t="n">
        <v>0.01</v>
      </c>
      <c r="BH64" s="13" t="n">
        <v>0.03</v>
      </c>
      <c r="BI64" s="13" t="n">
        <v>0.08</v>
      </c>
      <c r="BJ64" s="13" t="n">
        <v>0.17</v>
      </c>
      <c r="BK64" s="13" t="n">
        <v>0</v>
      </c>
      <c r="BL64" s="13" t="n">
        <v>0.6</v>
      </c>
      <c r="BM64" s="13" t="n">
        <v>0</v>
      </c>
      <c r="BN64" s="13" t="n">
        <v>0.28</v>
      </c>
      <c r="BO64" s="13" t="n">
        <v>0.71</v>
      </c>
      <c r="BP64" s="13" t="n">
        <v>2.2</v>
      </c>
      <c r="BQ64" s="13" t="n">
        <v>0.21</v>
      </c>
      <c r="BR64" s="13" t="n">
        <v>0.21</v>
      </c>
      <c r="BS64" s="13" t="n">
        <v>0.05</v>
      </c>
      <c r="BT64" s="13" t="n">
        <v>2.22</v>
      </c>
      <c r="BU64" s="13" t="n">
        <v>0.01</v>
      </c>
      <c r="BV64" s="13" t="n">
        <v>0</v>
      </c>
      <c r="BW64" s="13" t="n">
        <v>2.6</v>
      </c>
      <c r="BX64" s="13" t="n">
        <v>0.03</v>
      </c>
      <c r="BY64" s="13" t="n">
        <v>0.01</v>
      </c>
      <c r="BZ64" s="13" t="n">
        <v>0</v>
      </c>
      <c r="CA64" s="13" t="n">
        <v>0</v>
      </c>
      <c r="CB64" s="13" t="n">
        <v>212.12</v>
      </c>
    </row>
    <row r="65" s="13" customFormat="true" ht="15" hidden="false" customHeight="false" outlineLevel="0" collapsed="false">
      <c r="A65" s="13" t="str">
        <f aca="false">""</f>
        <v/>
      </c>
      <c r="B65" s="13" t="s">
        <v>108</v>
      </c>
      <c r="C65" s="19" t="str">
        <f aca="false">"80"</f>
        <v>80</v>
      </c>
      <c r="D65" s="13" t="n">
        <v>56.6</v>
      </c>
      <c r="E65" s="20" t="n">
        <v>12.2</v>
      </c>
      <c r="F65" s="19" t="n">
        <v>10.1</v>
      </c>
      <c r="G65" s="20" t="n">
        <v>8.67</v>
      </c>
      <c r="H65" s="19" t="n">
        <v>4.19</v>
      </c>
      <c r="I65" s="20" t="n">
        <v>12.53</v>
      </c>
      <c r="J65" s="20" t="n">
        <v>177.87</v>
      </c>
      <c r="K65" s="13" t="n">
        <v>11.95</v>
      </c>
      <c r="L65" s="13" t="n">
        <v>3.47</v>
      </c>
      <c r="M65" s="13" t="n">
        <v>11.95</v>
      </c>
      <c r="N65" s="13" t="n">
        <v>0</v>
      </c>
      <c r="O65" s="13" t="n">
        <v>1.01</v>
      </c>
      <c r="P65" s="13" t="n">
        <v>11.52</v>
      </c>
      <c r="Q65" s="13" t="n">
        <v>0.97</v>
      </c>
      <c r="R65" s="13" t="n">
        <v>0</v>
      </c>
      <c r="S65" s="13" t="n">
        <v>0</v>
      </c>
      <c r="T65" s="13" t="n">
        <v>0.12</v>
      </c>
      <c r="U65" s="13" t="n">
        <v>1.06</v>
      </c>
      <c r="V65" s="13" t="n">
        <v>0</v>
      </c>
      <c r="W65" s="13" t="n">
        <v>200.75</v>
      </c>
      <c r="X65" s="13" t="n">
        <v>12.29</v>
      </c>
      <c r="Y65" s="13" t="n">
        <v>20.54</v>
      </c>
      <c r="Z65" s="13" t="n">
        <v>104.3</v>
      </c>
      <c r="AA65" s="13" t="n">
        <v>1.11</v>
      </c>
      <c r="AB65" s="13" t="n">
        <v>0</v>
      </c>
      <c r="AC65" s="13" t="n">
        <v>0</v>
      </c>
      <c r="AD65" s="13" t="n">
        <v>0</v>
      </c>
      <c r="AE65" s="13" t="n">
        <v>2.69</v>
      </c>
      <c r="AF65" s="13" t="n">
        <v>0.07</v>
      </c>
      <c r="AG65" s="13" t="n">
        <v>0.1</v>
      </c>
      <c r="AH65" s="13" t="n">
        <v>2.56</v>
      </c>
      <c r="AI65" s="13" t="n">
        <v>0.75</v>
      </c>
      <c r="AJ65" s="13" t="n">
        <v>0.17</v>
      </c>
      <c r="AK65" s="13" t="n">
        <v>0</v>
      </c>
      <c r="AL65" s="13" t="n">
        <v>0</v>
      </c>
      <c r="AM65" s="13" t="n">
        <v>0</v>
      </c>
      <c r="AN65" s="13" t="n">
        <v>461.76</v>
      </c>
      <c r="AO65" s="13" t="n">
        <v>334.72</v>
      </c>
      <c r="AP65" s="13" t="n">
        <v>99.48</v>
      </c>
      <c r="AQ65" s="13" t="n">
        <v>210.26</v>
      </c>
      <c r="AR65" s="13" t="n">
        <v>73.56</v>
      </c>
      <c r="AS65" s="13" t="n">
        <v>264.87</v>
      </c>
      <c r="AT65" s="13" t="n">
        <v>215.62</v>
      </c>
      <c r="AU65" s="13" t="n">
        <v>292.46</v>
      </c>
      <c r="AV65" s="13" t="n">
        <v>470.89</v>
      </c>
      <c r="AW65" s="13" t="n">
        <v>146.49</v>
      </c>
      <c r="AX65" s="13" t="n">
        <v>179.04</v>
      </c>
      <c r="AY65" s="13" t="n">
        <v>1104.57</v>
      </c>
      <c r="AZ65" s="13" t="n">
        <v>52.09</v>
      </c>
      <c r="BA65" s="13" t="n">
        <v>408.15</v>
      </c>
      <c r="BB65" s="13" t="n">
        <v>327.74</v>
      </c>
      <c r="BC65" s="13" t="n">
        <v>202.55</v>
      </c>
      <c r="BD65" s="13" t="n">
        <v>77.3</v>
      </c>
      <c r="BE65" s="13" t="n">
        <v>0.22</v>
      </c>
      <c r="BF65" s="13" t="n">
        <v>0.12</v>
      </c>
      <c r="BG65" s="13" t="n">
        <v>0.06</v>
      </c>
      <c r="BH65" s="13" t="n">
        <v>0.14</v>
      </c>
      <c r="BI65" s="13" t="n">
        <v>0.19</v>
      </c>
      <c r="BJ65" s="13" t="n">
        <v>0.83</v>
      </c>
      <c r="BK65" s="13" t="n">
        <v>0.06</v>
      </c>
      <c r="BL65" s="13" t="n">
        <v>0.37</v>
      </c>
      <c r="BM65" s="13" t="n">
        <v>0.03</v>
      </c>
      <c r="BN65" s="13" t="n">
        <v>0.21</v>
      </c>
      <c r="BO65" s="13" t="n">
        <v>0.07</v>
      </c>
      <c r="BP65" s="13" t="n">
        <v>0.71</v>
      </c>
      <c r="BQ65" s="13" t="n">
        <v>0.07</v>
      </c>
      <c r="BR65" s="13" t="n">
        <v>0.07</v>
      </c>
      <c r="BS65" s="13" t="n">
        <v>0.16</v>
      </c>
      <c r="BT65" s="13" t="n">
        <v>1.23</v>
      </c>
      <c r="BU65" s="13" t="n">
        <v>0.03</v>
      </c>
      <c r="BV65" s="13" t="n">
        <v>0.15</v>
      </c>
      <c r="BW65" s="13" t="n">
        <v>3.06</v>
      </c>
      <c r="BX65" s="13" t="n">
        <v>0.12</v>
      </c>
      <c r="BY65" s="13" t="n">
        <v>0.07</v>
      </c>
      <c r="BZ65" s="13" t="n">
        <v>0</v>
      </c>
      <c r="CA65" s="13" t="n">
        <v>0</v>
      </c>
      <c r="CB65" s="13" t="n">
        <v>56.6</v>
      </c>
    </row>
    <row r="66" s="13" customFormat="true" ht="15" hidden="false" customHeight="false" outlineLevel="0" collapsed="false">
      <c r="A66" s="13" t="str">
        <f aca="false">""</f>
        <v/>
      </c>
      <c r="B66" s="13" t="s">
        <v>109</v>
      </c>
      <c r="C66" s="19" t="str">
        <f aca="false">"150"</f>
        <v>150</v>
      </c>
      <c r="D66" s="13" t="n">
        <v>152.5</v>
      </c>
      <c r="E66" s="20" t="n">
        <v>3.21</v>
      </c>
      <c r="F66" s="19" t="n">
        <v>0</v>
      </c>
      <c r="G66" s="20" t="n">
        <v>8.3</v>
      </c>
      <c r="H66" s="19" t="n">
        <v>8.28</v>
      </c>
      <c r="I66" s="20" t="n">
        <v>13.67</v>
      </c>
      <c r="J66" s="20" t="n">
        <v>140.06</v>
      </c>
      <c r="K66" s="13" t="n">
        <v>1.13</v>
      </c>
      <c r="L66" s="13" t="n">
        <v>5.85</v>
      </c>
      <c r="M66" s="13" t="n">
        <v>1.13</v>
      </c>
      <c r="N66" s="13" t="n">
        <v>0</v>
      </c>
      <c r="O66" s="13" t="n">
        <v>11.58</v>
      </c>
      <c r="P66" s="13" t="n">
        <v>2.09</v>
      </c>
      <c r="Q66" s="13" t="n">
        <v>3.27</v>
      </c>
      <c r="R66" s="13" t="n">
        <v>0</v>
      </c>
      <c r="S66" s="13" t="n">
        <v>0</v>
      </c>
      <c r="T66" s="13" t="n">
        <v>0.47</v>
      </c>
      <c r="U66" s="13" t="n">
        <v>1.18</v>
      </c>
      <c r="V66" s="13" t="n">
        <v>0</v>
      </c>
      <c r="W66" s="13" t="n">
        <v>459.26</v>
      </c>
      <c r="X66" s="13" t="n">
        <v>74.62</v>
      </c>
      <c r="Y66" s="13" t="n">
        <v>25.53</v>
      </c>
      <c r="Z66" s="13" t="n">
        <v>54.67</v>
      </c>
      <c r="AA66" s="13" t="n">
        <v>1.02</v>
      </c>
      <c r="AB66" s="13" t="n">
        <v>0</v>
      </c>
      <c r="AC66" s="13" t="n">
        <v>25.5</v>
      </c>
      <c r="AD66" s="13" t="n">
        <v>4.5</v>
      </c>
      <c r="AE66" s="13" t="n">
        <v>4.18</v>
      </c>
      <c r="AF66" s="13" t="n">
        <v>0.04</v>
      </c>
      <c r="AG66" s="13" t="n">
        <v>0.05</v>
      </c>
      <c r="AH66" s="13" t="n">
        <v>0.89</v>
      </c>
      <c r="AI66" s="13" t="n">
        <v>1.5</v>
      </c>
      <c r="AJ66" s="13" t="n">
        <v>24.02</v>
      </c>
      <c r="AK66" s="13" t="n">
        <v>0</v>
      </c>
      <c r="AL66" s="13" t="n">
        <v>0</v>
      </c>
      <c r="AM66" s="13" t="n">
        <v>0</v>
      </c>
      <c r="AN66" s="13" t="n">
        <v>127.09</v>
      </c>
      <c r="AO66" s="13" t="n">
        <v>104.67</v>
      </c>
      <c r="AP66" s="13" t="n">
        <v>39.7</v>
      </c>
      <c r="AQ66" s="13" t="n">
        <v>82.01</v>
      </c>
      <c r="AR66" s="13" t="n">
        <v>21.95</v>
      </c>
      <c r="AS66" s="13" t="n">
        <v>103.12</v>
      </c>
      <c r="AT66" s="13" t="n">
        <v>118.5</v>
      </c>
      <c r="AU66" s="13" t="n">
        <v>141.81</v>
      </c>
      <c r="AV66" s="13" t="n">
        <v>270.52</v>
      </c>
      <c r="AW66" s="13" t="n">
        <v>50.92</v>
      </c>
      <c r="AX66" s="13" t="n">
        <v>82.49</v>
      </c>
      <c r="AY66" s="13" t="n">
        <v>516.17</v>
      </c>
      <c r="AZ66" s="13" t="n">
        <v>2.21</v>
      </c>
      <c r="BA66" s="13" t="n">
        <v>120.44</v>
      </c>
      <c r="BB66" s="13" t="n">
        <v>107.15</v>
      </c>
      <c r="BC66" s="13" t="n">
        <v>85.92</v>
      </c>
      <c r="BD66" s="13" t="n">
        <v>36.72</v>
      </c>
      <c r="BE66" s="13" t="n">
        <v>0.25</v>
      </c>
      <c r="BF66" s="13" t="n">
        <v>0.12</v>
      </c>
      <c r="BG66" s="13" t="n">
        <v>0.06</v>
      </c>
      <c r="BH66" s="13" t="n">
        <v>0.14</v>
      </c>
      <c r="BI66" s="13" t="n">
        <v>0.2</v>
      </c>
      <c r="BJ66" s="13" t="n">
        <v>1.47</v>
      </c>
      <c r="BK66" s="13" t="n">
        <v>0.01</v>
      </c>
      <c r="BL66" s="13" t="n">
        <v>32.51</v>
      </c>
      <c r="BM66" s="13" t="n">
        <v>0.01</v>
      </c>
      <c r="BN66" s="13" t="n">
        <v>37.32</v>
      </c>
      <c r="BO66" s="13" t="n">
        <v>1.8</v>
      </c>
      <c r="BP66" s="13" t="n">
        <v>1.7</v>
      </c>
      <c r="BQ66" s="13" t="n">
        <v>0.16</v>
      </c>
      <c r="BR66" s="13" t="n">
        <v>0.16</v>
      </c>
      <c r="BS66" s="13" t="n">
        <v>1.49</v>
      </c>
      <c r="BT66" s="13" t="n">
        <v>48.24</v>
      </c>
      <c r="BU66" s="13" t="n">
        <v>0.08</v>
      </c>
      <c r="BV66" s="13" t="n">
        <v>0.08</v>
      </c>
      <c r="BW66" s="13" t="n">
        <v>13.71</v>
      </c>
      <c r="BX66" s="13" t="n">
        <v>0</v>
      </c>
      <c r="BY66" s="13" t="n">
        <v>0.01</v>
      </c>
      <c r="BZ66" s="13" t="n">
        <v>0</v>
      </c>
      <c r="CA66" s="13" t="n">
        <v>0</v>
      </c>
      <c r="CB66" s="13" t="n">
        <v>152.5</v>
      </c>
    </row>
    <row r="67" s="13" customFormat="true" ht="15" hidden="false" customHeight="false" outlineLevel="0" collapsed="false">
      <c r="A67" s="13" t="str">
        <f aca="false">""</f>
        <v/>
      </c>
      <c r="B67" s="13" t="s">
        <v>110</v>
      </c>
      <c r="C67" s="19" t="str">
        <f aca="false">"200"</f>
        <v>200</v>
      </c>
      <c r="D67" s="13" t="n">
        <v>202.84</v>
      </c>
      <c r="E67" s="20" t="n">
        <v>4.12</v>
      </c>
      <c r="F67" s="19" t="n">
        <v>0</v>
      </c>
      <c r="G67" s="20" t="n">
        <v>0.39</v>
      </c>
      <c r="H67" s="19" t="n">
        <v>0.39</v>
      </c>
      <c r="I67" s="20" t="n">
        <v>28.51</v>
      </c>
      <c r="J67" s="20" t="n">
        <v>130.83</v>
      </c>
      <c r="K67" s="13" t="n">
        <v>0.07</v>
      </c>
      <c r="L67" s="13" t="n">
        <v>0</v>
      </c>
      <c r="M67" s="13" t="n">
        <v>0.07</v>
      </c>
      <c r="N67" s="13" t="n">
        <v>0</v>
      </c>
      <c r="O67" s="13" t="n">
        <v>20.19</v>
      </c>
      <c r="P67" s="13" t="n">
        <v>8.32</v>
      </c>
      <c r="Q67" s="13" t="n">
        <v>2.36</v>
      </c>
      <c r="R67" s="13" t="n">
        <v>0</v>
      </c>
      <c r="S67" s="13" t="n">
        <v>0</v>
      </c>
      <c r="T67" s="13" t="n">
        <v>0</v>
      </c>
      <c r="U67" s="13" t="n">
        <v>0.74</v>
      </c>
      <c r="V67" s="13" t="n">
        <v>0</v>
      </c>
      <c r="W67" s="13" t="n">
        <v>727.13</v>
      </c>
      <c r="X67" s="13" t="n">
        <v>102.34</v>
      </c>
      <c r="Y67" s="13" t="n">
        <v>69.45</v>
      </c>
      <c r="Z67" s="13" t="n">
        <v>148.15</v>
      </c>
      <c r="AA67" s="13" t="n">
        <v>2.19</v>
      </c>
      <c r="AB67" s="13" t="n">
        <v>0.4</v>
      </c>
      <c r="AC67" s="13" t="n">
        <v>180</v>
      </c>
      <c r="AD67" s="13" t="n">
        <v>34.4</v>
      </c>
      <c r="AE67" s="13" t="n">
        <v>0.72</v>
      </c>
      <c r="AF67" s="13" t="n">
        <v>0.14</v>
      </c>
      <c r="AG67" s="13" t="n">
        <v>0.09</v>
      </c>
      <c r="AH67" s="13" t="n">
        <v>1.06</v>
      </c>
      <c r="AI67" s="13" t="n">
        <v>2.35</v>
      </c>
      <c r="AJ67" s="13" t="n">
        <v>12</v>
      </c>
      <c r="AK67" s="13" t="n">
        <v>0</v>
      </c>
      <c r="AL67" s="13" t="n">
        <v>0</v>
      </c>
      <c r="AM67" s="13" t="n">
        <v>0</v>
      </c>
      <c r="AN67" s="13" t="n">
        <v>381.19</v>
      </c>
      <c r="AO67" s="13" t="n">
        <v>359.07</v>
      </c>
      <c r="AP67" s="13" t="n">
        <v>74.59</v>
      </c>
      <c r="AQ67" s="13" t="n">
        <v>283.32</v>
      </c>
      <c r="AR67" s="13" t="n">
        <v>58.05</v>
      </c>
      <c r="AS67" s="13" t="n">
        <v>259.12</v>
      </c>
      <c r="AT67" s="13" t="n">
        <v>226.63</v>
      </c>
      <c r="AU67" s="13" t="n">
        <v>393.23</v>
      </c>
      <c r="AV67" s="13" t="n">
        <v>639.7</v>
      </c>
      <c r="AW67" s="13" t="n">
        <v>136.59</v>
      </c>
      <c r="AX67" s="13" t="n">
        <v>180.18</v>
      </c>
      <c r="AY67" s="13" t="n">
        <v>842.86</v>
      </c>
      <c r="AZ67" s="13" t="n">
        <v>90.16</v>
      </c>
      <c r="BA67" s="13" t="n">
        <v>512.46</v>
      </c>
      <c r="BB67" s="13" t="n">
        <v>384.01</v>
      </c>
      <c r="BC67" s="13" t="n">
        <v>151.85</v>
      </c>
      <c r="BD67" s="13" t="n">
        <v>69.78</v>
      </c>
      <c r="BE67" s="13" t="n">
        <v>0.06</v>
      </c>
      <c r="BF67" s="13" t="n">
        <v>0.04</v>
      </c>
      <c r="BG67" s="13" t="n">
        <v>0.02</v>
      </c>
      <c r="BH67" s="13" t="n">
        <v>0.04</v>
      </c>
      <c r="BI67" s="13" t="n">
        <v>0.03</v>
      </c>
      <c r="BJ67" s="13" t="n">
        <v>0.05</v>
      </c>
      <c r="BK67" s="13" t="n">
        <v>0.06</v>
      </c>
      <c r="BL67" s="13" t="n">
        <v>0.76</v>
      </c>
      <c r="BM67" s="13" t="n">
        <v>0.04</v>
      </c>
      <c r="BN67" s="13" t="n">
        <v>0.3</v>
      </c>
      <c r="BO67" s="13" t="n">
        <v>0.05</v>
      </c>
      <c r="BP67" s="13" t="n">
        <v>2.44</v>
      </c>
      <c r="BQ67" s="13" t="n">
        <v>0.24</v>
      </c>
      <c r="BR67" s="13" t="n">
        <v>0.24</v>
      </c>
      <c r="BS67" s="13" t="n">
        <v>0.02</v>
      </c>
      <c r="BT67" s="13" t="n">
        <v>4.29</v>
      </c>
      <c r="BU67" s="13" t="n">
        <v>0.22</v>
      </c>
      <c r="BV67" s="13" t="n">
        <v>0.47</v>
      </c>
      <c r="BW67" s="13" t="n">
        <v>2.08</v>
      </c>
      <c r="BX67" s="13" t="n">
        <v>0.04</v>
      </c>
      <c r="BY67" s="13" t="n">
        <v>0.01</v>
      </c>
      <c r="BZ67" s="13" t="n">
        <v>0</v>
      </c>
      <c r="CA67" s="13" t="n">
        <v>0</v>
      </c>
      <c r="CB67" s="13" t="n">
        <v>202.84</v>
      </c>
    </row>
    <row r="68" s="13" customFormat="true" ht="30" hidden="false" customHeight="false" outlineLevel="0" collapsed="false">
      <c r="A68" s="13" t="str">
        <f aca="false">""</f>
        <v/>
      </c>
      <c r="B68" s="24" t="s">
        <v>95</v>
      </c>
      <c r="C68" s="19" t="str">
        <f aca="false">"30"</f>
        <v>30</v>
      </c>
      <c r="D68" s="13" t="n">
        <v>13.03</v>
      </c>
      <c r="E68" s="20" t="n">
        <v>2.17</v>
      </c>
      <c r="F68" s="19" t="n">
        <v>0</v>
      </c>
      <c r="G68" s="20" t="n">
        <v>0.25</v>
      </c>
      <c r="H68" s="19" t="n">
        <v>0</v>
      </c>
      <c r="I68" s="20" t="n">
        <v>13.08</v>
      </c>
      <c r="J68" s="20" t="n">
        <v>60.67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13.08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0</v>
      </c>
      <c r="AW68" s="13" t="n">
        <v>0</v>
      </c>
      <c r="AX68" s="13" t="n">
        <v>0</v>
      </c>
      <c r="AY68" s="13" t="n">
        <v>0</v>
      </c>
      <c r="AZ68" s="13" t="n">
        <v>0</v>
      </c>
      <c r="BA68" s="13" t="n">
        <v>0</v>
      </c>
      <c r="BB68" s="13" t="n">
        <v>0</v>
      </c>
      <c r="BC68" s="13" t="n">
        <v>0</v>
      </c>
      <c r="BD68" s="13" t="n">
        <v>0</v>
      </c>
      <c r="BE68" s="13" t="n">
        <v>0</v>
      </c>
      <c r="BF68" s="13" t="n">
        <v>0</v>
      </c>
      <c r="BG68" s="13" t="n">
        <v>0</v>
      </c>
      <c r="BH68" s="13" t="n">
        <v>0</v>
      </c>
      <c r="BI68" s="13" t="n">
        <v>0</v>
      </c>
      <c r="BJ68" s="13" t="n">
        <v>0</v>
      </c>
      <c r="BK68" s="13" t="n">
        <v>0</v>
      </c>
      <c r="BL68" s="13" t="n">
        <v>0</v>
      </c>
      <c r="BM68" s="13" t="n">
        <v>0</v>
      </c>
      <c r="BN68" s="13" t="n">
        <v>0</v>
      </c>
      <c r="BO68" s="13" t="n">
        <v>0</v>
      </c>
      <c r="BP68" s="13" t="n">
        <v>0</v>
      </c>
      <c r="BQ68" s="13" t="n">
        <v>0</v>
      </c>
      <c r="BR68" s="13" t="n">
        <v>0</v>
      </c>
      <c r="BS68" s="13" t="n">
        <v>0</v>
      </c>
      <c r="BT68" s="13" t="n">
        <v>0</v>
      </c>
      <c r="BU68" s="13" t="n">
        <v>0</v>
      </c>
      <c r="BV68" s="13" t="n">
        <v>0</v>
      </c>
      <c r="BW68" s="13" t="n">
        <v>0</v>
      </c>
      <c r="BX68" s="13" t="n">
        <v>0</v>
      </c>
      <c r="BY68" s="13" t="n">
        <v>0</v>
      </c>
      <c r="BZ68" s="13" t="n">
        <v>0</v>
      </c>
      <c r="CA68" s="13" t="n">
        <v>0</v>
      </c>
      <c r="CB68" s="13" t="n">
        <v>13.03</v>
      </c>
    </row>
    <row r="69" s="13" customFormat="true" ht="15" hidden="false" customHeight="false" outlineLevel="0" collapsed="false">
      <c r="A69" s="13" t="str">
        <f aca="false">""</f>
        <v/>
      </c>
      <c r="B69" s="13" t="s">
        <v>96</v>
      </c>
      <c r="C69" s="19" t="str">
        <f aca="false">"20"</f>
        <v>20</v>
      </c>
      <c r="D69" s="13" t="n">
        <v>9.4</v>
      </c>
      <c r="E69" s="20" t="n">
        <v>1.24</v>
      </c>
      <c r="F69" s="19" t="n">
        <v>0</v>
      </c>
      <c r="G69" s="20" t="n">
        <v>0.21</v>
      </c>
      <c r="H69" s="19" t="n">
        <v>0.24</v>
      </c>
      <c r="I69" s="20" t="n">
        <v>6.08</v>
      </c>
      <c r="J69" s="20" t="n">
        <v>31.72</v>
      </c>
      <c r="K69" s="13" t="n">
        <v>0.04</v>
      </c>
      <c r="L69" s="13" t="n">
        <v>0</v>
      </c>
      <c r="M69" s="13" t="n">
        <v>0.04</v>
      </c>
      <c r="N69" s="13" t="n">
        <v>0</v>
      </c>
      <c r="O69" s="13" t="n">
        <v>0.22</v>
      </c>
      <c r="P69" s="13" t="n">
        <v>5.86</v>
      </c>
      <c r="Q69" s="13" t="n">
        <v>1.51</v>
      </c>
      <c r="R69" s="13" t="n">
        <v>0</v>
      </c>
      <c r="S69" s="13" t="n">
        <v>0</v>
      </c>
      <c r="T69" s="13" t="n">
        <v>0.2</v>
      </c>
      <c r="U69" s="13" t="n">
        <v>0.5</v>
      </c>
      <c r="V69" s="13" t="n">
        <v>0</v>
      </c>
      <c r="W69" s="13" t="n">
        <v>43.12</v>
      </c>
      <c r="X69" s="13" t="n">
        <v>6.16</v>
      </c>
      <c r="Y69" s="13" t="n">
        <v>8.18</v>
      </c>
      <c r="Z69" s="13" t="n">
        <v>27.49</v>
      </c>
      <c r="AA69" s="13" t="n">
        <v>0.68</v>
      </c>
      <c r="AB69" s="13" t="n">
        <v>0</v>
      </c>
      <c r="AC69" s="13" t="n">
        <v>0.8</v>
      </c>
      <c r="AD69" s="13" t="n">
        <v>0.2</v>
      </c>
      <c r="AE69" s="13" t="n">
        <v>0.28</v>
      </c>
      <c r="AF69" s="13" t="n">
        <v>0.03</v>
      </c>
      <c r="AG69" s="13" t="n">
        <v>0.01</v>
      </c>
      <c r="AH69" s="13" t="n">
        <v>0.11</v>
      </c>
      <c r="AI69" s="13" t="n">
        <v>0.4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80.28</v>
      </c>
      <c r="AO69" s="13" t="n">
        <v>41.92</v>
      </c>
      <c r="AP69" s="13" t="n">
        <v>17.48</v>
      </c>
      <c r="AQ69" s="13" t="n">
        <v>37.22</v>
      </c>
      <c r="AR69" s="13" t="n">
        <v>15.04</v>
      </c>
      <c r="AS69" s="13" t="n">
        <v>69.75</v>
      </c>
      <c r="AT69" s="13" t="n">
        <v>55.84</v>
      </c>
      <c r="AU69" s="13" t="n">
        <v>54.71</v>
      </c>
      <c r="AV69" s="13" t="n">
        <v>87.23</v>
      </c>
      <c r="AW69" s="13" t="n">
        <v>23.31</v>
      </c>
      <c r="AX69" s="13" t="n">
        <v>58.28</v>
      </c>
      <c r="AY69" s="13" t="n">
        <v>287.45</v>
      </c>
      <c r="AZ69" s="13" t="n">
        <v>50.76</v>
      </c>
      <c r="BA69" s="13" t="n">
        <v>98.89</v>
      </c>
      <c r="BB69" s="13" t="n">
        <v>54.71</v>
      </c>
      <c r="BC69" s="13" t="n">
        <v>33.84</v>
      </c>
      <c r="BD69" s="13" t="n">
        <v>24.44</v>
      </c>
      <c r="BE69" s="13" t="n">
        <v>0</v>
      </c>
      <c r="BF69" s="13" t="n">
        <v>0</v>
      </c>
      <c r="BG69" s="13" t="n">
        <v>0</v>
      </c>
      <c r="BH69" s="13" t="n">
        <v>0</v>
      </c>
      <c r="BI69" s="13" t="n">
        <v>0</v>
      </c>
      <c r="BJ69" s="13" t="n">
        <v>0</v>
      </c>
      <c r="BK69" s="13" t="n">
        <v>0.03</v>
      </c>
      <c r="BL69" s="13" t="n">
        <v>0.02</v>
      </c>
      <c r="BM69" s="13" t="n">
        <v>0.02</v>
      </c>
      <c r="BN69" s="13" t="n">
        <v>0</v>
      </c>
      <c r="BO69" s="13" t="n">
        <v>0</v>
      </c>
      <c r="BP69" s="13" t="n">
        <v>0.12</v>
      </c>
      <c r="BQ69" s="13" t="n">
        <v>0.02</v>
      </c>
      <c r="BR69" s="13" t="n">
        <v>0.02</v>
      </c>
      <c r="BS69" s="13" t="n">
        <v>0</v>
      </c>
      <c r="BT69" s="13" t="n">
        <v>0.02</v>
      </c>
      <c r="BU69" s="13" t="n">
        <v>0</v>
      </c>
      <c r="BV69" s="13" t="n">
        <v>0</v>
      </c>
      <c r="BW69" s="13" t="n">
        <v>0.1</v>
      </c>
      <c r="BX69" s="13" t="n">
        <v>0.01</v>
      </c>
      <c r="BY69" s="13" t="n">
        <v>0</v>
      </c>
      <c r="BZ69" s="13" t="n">
        <v>0</v>
      </c>
      <c r="CA69" s="13" t="n">
        <v>0</v>
      </c>
      <c r="CB69" s="13" t="n">
        <v>9.4</v>
      </c>
    </row>
    <row r="70" s="21" customFormat="true" ht="15" hidden="false" customHeight="false" outlineLevel="0" collapsed="false">
      <c r="B70" s="21" t="s">
        <v>88</v>
      </c>
      <c r="C70" s="22"/>
      <c r="D70" s="21" t="n">
        <v>695.31</v>
      </c>
      <c r="E70" s="22" t="n">
        <v>25.58</v>
      </c>
      <c r="F70" s="22" t="n">
        <v>10.1</v>
      </c>
      <c r="G70" s="22" t="n">
        <v>28.79</v>
      </c>
      <c r="H70" s="22" t="n">
        <v>24.36</v>
      </c>
      <c r="I70" s="22" t="n">
        <v>90.55</v>
      </c>
      <c r="J70" s="20" t="n">
        <v>717.81</v>
      </c>
      <c r="K70" s="21" t="n">
        <v>14.64</v>
      </c>
      <c r="L70" s="21" t="n">
        <v>19.87</v>
      </c>
      <c r="M70" s="21" t="n">
        <v>14.64</v>
      </c>
      <c r="N70" s="21" t="n">
        <v>0</v>
      </c>
      <c r="O70" s="21" t="n">
        <v>49.52</v>
      </c>
      <c r="P70" s="21" t="n">
        <v>41.03</v>
      </c>
      <c r="Q70" s="21" t="n">
        <v>10.15</v>
      </c>
      <c r="R70" s="21" t="n">
        <v>0</v>
      </c>
      <c r="S70" s="21" t="n">
        <v>0</v>
      </c>
      <c r="T70" s="21" t="n">
        <v>1.18</v>
      </c>
      <c r="U70" s="21" t="n">
        <v>4.64</v>
      </c>
      <c r="V70" s="21" t="n">
        <v>0</v>
      </c>
      <c r="W70" s="21" t="n">
        <v>2212.94</v>
      </c>
      <c r="X70" s="21" t="n">
        <v>264.44</v>
      </c>
      <c r="Y70" s="21" t="n">
        <v>183.06</v>
      </c>
      <c r="Z70" s="21" t="n">
        <v>435.61</v>
      </c>
      <c r="AA70" s="21" t="n">
        <v>6.71</v>
      </c>
      <c r="AB70" s="21" t="n">
        <v>0.4</v>
      </c>
      <c r="AC70" s="21" t="n">
        <v>1321.7</v>
      </c>
      <c r="AD70" s="21" t="n">
        <v>263.35</v>
      </c>
      <c r="AE70" s="21" t="n">
        <v>13.6</v>
      </c>
      <c r="AF70" s="21" t="n">
        <v>0.4</v>
      </c>
      <c r="AG70" s="21" t="n">
        <v>0.35</v>
      </c>
      <c r="AH70" s="21" t="n">
        <v>6.06</v>
      </c>
      <c r="AI70" s="21" t="n">
        <v>7.44</v>
      </c>
      <c r="AJ70" s="21" t="n">
        <v>59.38</v>
      </c>
      <c r="AK70" s="21" t="n">
        <v>0</v>
      </c>
      <c r="AL70" s="21" t="n">
        <v>0</v>
      </c>
      <c r="AM70" s="21" t="n">
        <v>0</v>
      </c>
      <c r="AN70" s="21" t="n">
        <v>1185.03</v>
      </c>
      <c r="AO70" s="21" t="n">
        <v>936.1</v>
      </c>
      <c r="AP70" s="21" t="n">
        <v>268.46</v>
      </c>
      <c r="AQ70" s="21" t="n">
        <v>749.69</v>
      </c>
      <c r="AR70" s="21" t="n">
        <v>198.81</v>
      </c>
      <c r="AS70" s="21" t="n">
        <v>792.5</v>
      </c>
      <c r="AT70" s="21" t="n">
        <v>730.69</v>
      </c>
      <c r="AU70" s="21" t="n">
        <v>1138.96</v>
      </c>
      <c r="AV70" s="21" t="n">
        <v>1700.07</v>
      </c>
      <c r="AW70" s="21" t="n">
        <v>405.95</v>
      </c>
      <c r="AX70" s="21" t="n">
        <v>573.84</v>
      </c>
      <c r="AY70" s="21" t="n">
        <v>3435.26</v>
      </c>
      <c r="AZ70" s="21" t="n">
        <v>333.55</v>
      </c>
      <c r="BA70" s="21" t="n">
        <v>1388.23</v>
      </c>
      <c r="BB70" s="21" t="n">
        <v>1047.41</v>
      </c>
      <c r="BC70" s="21" t="n">
        <v>541.81</v>
      </c>
      <c r="BD70" s="21" t="n">
        <v>256.95</v>
      </c>
      <c r="BE70" s="21" t="n">
        <v>0.91</v>
      </c>
      <c r="BF70" s="21" t="n">
        <v>0.48</v>
      </c>
      <c r="BG70" s="21" t="n">
        <v>0.25</v>
      </c>
      <c r="BH70" s="21" t="n">
        <v>0.53</v>
      </c>
      <c r="BI70" s="21" t="n">
        <v>0.69</v>
      </c>
      <c r="BJ70" s="21" t="n">
        <v>3.41</v>
      </c>
      <c r="BK70" s="21" t="n">
        <v>0.25</v>
      </c>
      <c r="BL70" s="21" t="n">
        <v>34.84</v>
      </c>
      <c r="BM70" s="21" t="n">
        <v>0.16</v>
      </c>
      <c r="BN70" s="21" t="n">
        <v>38.48</v>
      </c>
      <c r="BO70" s="21" t="n">
        <v>2.69</v>
      </c>
      <c r="BP70" s="21" t="n">
        <v>7.6</v>
      </c>
      <c r="BQ70" s="21" t="n">
        <v>0.75</v>
      </c>
      <c r="BR70" s="21" t="n">
        <v>0.75</v>
      </c>
      <c r="BS70" s="21" t="n">
        <v>1.87</v>
      </c>
      <c r="BT70" s="21" t="n">
        <v>58.12</v>
      </c>
      <c r="BU70" s="21" t="n">
        <v>0.38</v>
      </c>
      <c r="BV70" s="21" t="n">
        <v>0.71</v>
      </c>
      <c r="BW70" s="21" t="n">
        <v>26.87</v>
      </c>
      <c r="BX70" s="21" t="n">
        <v>0.21</v>
      </c>
      <c r="BY70" s="21" t="n">
        <v>0.12</v>
      </c>
      <c r="BZ70" s="21" t="n">
        <v>0</v>
      </c>
      <c r="CA70" s="21" t="n">
        <v>0</v>
      </c>
      <c r="CB70" s="21" t="n">
        <v>695.31</v>
      </c>
    </row>
    <row r="71" s="21" customFormat="true" ht="15" hidden="false" customHeight="false" outlineLevel="0" collapsed="false">
      <c r="C71" s="22"/>
      <c r="E71" s="22"/>
      <c r="F71" s="22"/>
      <c r="G71" s="22"/>
      <c r="H71" s="22"/>
      <c r="I71" s="22"/>
      <c r="J71" s="20"/>
    </row>
    <row r="72" s="13" customFormat="true" ht="15" hidden="false" customHeight="false" outlineLevel="0" collapsed="false">
      <c r="B72" s="18" t="s">
        <v>111</v>
      </c>
      <c r="C72" s="19"/>
      <c r="E72" s="20"/>
      <c r="F72" s="19"/>
      <c r="G72" s="20"/>
      <c r="H72" s="19"/>
      <c r="I72" s="20"/>
      <c r="J72" s="20"/>
    </row>
    <row r="73" s="13" customFormat="true" ht="15" hidden="false" customHeight="false" outlineLevel="0" collapsed="false">
      <c r="A73" s="13" t="str">
        <f aca="false">""</f>
        <v/>
      </c>
      <c r="B73" s="13" t="s">
        <v>112</v>
      </c>
      <c r="C73" s="19" t="str">
        <f aca="false">"75"</f>
        <v>75</v>
      </c>
      <c r="D73" s="13" t="n">
        <v>39.37</v>
      </c>
      <c r="E73" s="20" t="n">
        <v>4.68</v>
      </c>
      <c r="F73" s="19" t="n">
        <v>0.89</v>
      </c>
      <c r="G73" s="20" t="n">
        <v>6.07</v>
      </c>
      <c r="H73" s="19" t="n">
        <v>2.58</v>
      </c>
      <c r="I73" s="20" t="n">
        <v>35.24</v>
      </c>
      <c r="J73" s="20" t="n">
        <v>207.29</v>
      </c>
      <c r="K73" s="13" t="n">
        <v>2.65</v>
      </c>
      <c r="L73" s="13" t="n">
        <v>1.88</v>
      </c>
      <c r="M73" s="13" t="n">
        <v>2.65</v>
      </c>
      <c r="N73" s="13" t="n">
        <v>0</v>
      </c>
      <c r="O73" s="13" t="n">
        <v>35.08</v>
      </c>
      <c r="P73" s="13" t="n">
        <v>0.15</v>
      </c>
      <c r="Q73" s="13" t="n">
        <v>0.34</v>
      </c>
      <c r="R73" s="13" t="n">
        <v>0</v>
      </c>
      <c r="S73" s="13" t="n">
        <v>0</v>
      </c>
      <c r="T73" s="13" t="n">
        <v>0.17</v>
      </c>
      <c r="U73" s="13" t="n">
        <v>0.66</v>
      </c>
      <c r="V73" s="13" t="n">
        <v>0</v>
      </c>
      <c r="W73" s="13" t="n">
        <v>88.04</v>
      </c>
      <c r="X73" s="13" t="n">
        <v>11.26</v>
      </c>
      <c r="Y73" s="13" t="n">
        <v>5.13</v>
      </c>
      <c r="Z73" s="13" t="n">
        <v>19.4</v>
      </c>
      <c r="AA73" s="13" t="n">
        <v>0.64</v>
      </c>
      <c r="AB73" s="13" t="n">
        <v>22.41</v>
      </c>
      <c r="AC73" s="13" t="n">
        <v>27.73</v>
      </c>
      <c r="AD73" s="13" t="n">
        <v>43.15</v>
      </c>
      <c r="AE73" s="13" t="n">
        <v>1.26</v>
      </c>
      <c r="AF73" s="13" t="n">
        <v>0.02</v>
      </c>
      <c r="AG73" s="13" t="n">
        <v>0.04</v>
      </c>
      <c r="AH73" s="13" t="n">
        <v>0.21</v>
      </c>
      <c r="AI73" s="13" t="n">
        <v>0.53</v>
      </c>
      <c r="AJ73" s="13" t="n">
        <v>1.43</v>
      </c>
      <c r="AK73" s="13" t="n">
        <v>0</v>
      </c>
      <c r="AL73" s="13" t="n">
        <v>0</v>
      </c>
      <c r="AM73" s="13" t="n">
        <v>0</v>
      </c>
      <c r="AN73" s="13" t="n">
        <v>24.88</v>
      </c>
      <c r="AO73" s="13" t="n">
        <v>25.54</v>
      </c>
      <c r="AP73" s="13" t="n">
        <v>7.92</v>
      </c>
      <c r="AQ73" s="13" t="n">
        <v>22.16</v>
      </c>
      <c r="AR73" s="13" t="n">
        <v>6</v>
      </c>
      <c r="AS73" s="13" t="n">
        <v>15.77</v>
      </c>
      <c r="AT73" s="13" t="n">
        <v>14.43</v>
      </c>
      <c r="AU73" s="13" t="n">
        <v>22.71</v>
      </c>
      <c r="AV73" s="13" t="n">
        <v>38.75</v>
      </c>
      <c r="AW73" s="13" t="n">
        <v>9.27</v>
      </c>
      <c r="AX73" s="13" t="n">
        <v>12.16</v>
      </c>
      <c r="AY73" s="13" t="n">
        <v>60.36</v>
      </c>
      <c r="AZ73" s="13" t="n">
        <v>63.93</v>
      </c>
      <c r="BA73" s="13" t="n">
        <v>22.14</v>
      </c>
      <c r="BB73" s="13" t="n">
        <v>21.41</v>
      </c>
      <c r="BC73" s="13" t="n">
        <v>15.21</v>
      </c>
      <c r="BD73" s="13" t="n">
        <v>5.45</v>
      </c>
      <c r="BE73" s="13" t="n">
        <v>0.26</v>
      </c>
      <c r="BF73" s="13" t="n">
        <v>0.15</v>
      </c>
      <c r="BG73" s="13" t="n">
        <v>0.11</v>
      </c>
      <c r="BH73" s="13" t="n">
        <v>0.26</v>
      </c>
      <c r="BI73" s="13" t="n">
        <v>0.29</v>
      </c>
      <c r="BJ73" s="13" t="n">
        <v>0.94</v>
      </c>
      <c r="BK73" s="13" t="n">
        <v>0.04</v>
      </c>
      <c r="BL73" s="13" t="n">
        <v>2.33</v>
      </c>
      <c r="BM73" s="13" t="n">
        <v>0.03</v>
      </c>
      <c r="BN73" s="13" t="n">
        <v>0.82</v>
      </c>
      <c r="BO73" s="13" t="n">
        <v>0.06</v>
      </c>
      <c r="BP73" s="13" t="n">
        <v>0.36</v>
      </c>
      <c r="BQ73" s="13" t="n">
        <v>0.05</v>
      </c>
      <c r="BR73" s="13" t="n">
        <v>0.05</v>
      </c>
      <c r="BS73" s="13" t="n">
        <v>0.26</v>
      </c>
      <c r="BT73" s="13" t="n">
        <v>2.57</v>
      </c>
      <c r="BU73" s="13" t="n">
        <v>0.14</v>
      </c>
      <c r="BV73" s="13" t="n">
        <v>0.17</v>
      </c>
      <c r="BW73" s="13" t="n">
        <v>1.81</v>
      </c>
      <c r="BX73" s="13" t="n">
        <v>0.04</v>
      </c>
      <c r="BY73" s="13" t="n">
        <v>0.01</v>
      </c>
      <c r="BZ73" s="13" t="n">
        <v>0</v>
      </c>
      <c r="CA73" s="13" t="n">
        <v>0</v>
      </c>
      <c r="CB73" s="13" t="n">
        <v>39.37</v>
      </c>
    </row>
    <row r="74" s="13" customFormat="true" ht="15" hidden="false" customHeight="false" outlineLevel="0" collapsed="false">
      <c r="A74" s="13" t="str">
        <f aca="false">""</f>
        <v/>
      </c>
      <c r="B74" s="13" t="s">
        <v>113</v>
      </c>
      <c r="C74" s="19" t="str">
        <f aca="false">"200"</f>
        <v>200</v>
      </c>
      <c r="D74" s="13" t="n">
        <v>173</v>
      </c>
      <c r="E74" s="20" t="n">
        <v>7.71</v>
      </c>
      <c r="F74" s="19" t="n">
        <v>8.2</v>
      </c>
      <c r="G74" s="20" t="n">
        <v>2.64</v>
      </c>
      <c r="H74" s="19" t="n">
        <v>0</v>
      </c>
      <c r="I74" s="20" t="n">
        <v>10.74</v>
      </c>
      <c r="J74" s="20" t="n">
        <v>95.4</v>
      </c>
      <c r="K74" s="13" t="n">
        <v>1.8</v>
      </c>
      <c r="L74" s="13" t="n">
        <v>0</v>
      </c>
      <c r="M74" s="13" t="n">
        <v>1.8</v>
      </c>
      <c r="N74" s="13" t="n">
        <v>0</v>
      </c>
      <c r="O74" s="13" t="n">
        <v>10.74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2.2</v>
      </c>
      <c r="U74" s="13" t="n">
        <v>1.8</v>
      </c>
      <c r="V74" s="13" t="n">
        <v>0</v>
      </c>
      <c r="W74" s="13" t="n">
        <v>267.52</v>
      </c>
      <c r="X74" s="13" t="n">
        <v>218.24</v>
      </c>
      <c r="Y74" s="13" t="n">
        <v>26.1</v>
      </c>
      <c r="Z74" s="13" t="n">
        <v>165.3</v>
      </c>
      <c r="AA74" s="13" t="n">
        <v>0.17</v>
      </c>
      <c r="AB74" s="13" t="n">
        <v>12</v>
      </c>
      <c r="AC74" s="13" t="n">
        <v>0</v>
      </c>
      <c r="AD74" s="13" t="n">
        <v>20</v>
      </c>
      <c r="AE74" s="13" t="n">
        <v>0</v>
      </c>
      <c r="AF74" s="13" t="n">
        <v>0.04</v>
      </c>
      <c r="AG74" s="13" t="n">
        <v>0.24</v>
      </c>
      <c r="AH74" s="13" t="n">
        <v>0.32</v>
      </c>
      <c r="AI74" s="13" t="n">
        <v>2.4</v>
      </c>
      <c r="AJ74" s="13" t="n">
        <v>0.48</v>
      </c>
      <c r="AK74" s="13" t="n">
        <v>0</v>
      </c>
      <c r="AL74" s="13" t="n">
        <v>0</v>
      </c>
      <c r="AM74" s="13" t="n">
        <v>0</v>
      </c>
      <c r="AN74" s="13" t="n">
        <v>846</v>
      </c>
      <c r="AO74" s="13" t="n">
        <v>727.56</v>
      </c>
      <c r="AP74" s="13" t="n">
        <v>216.2</v>
      </c>
      <c r="AQ74" s="13" t="n">
        <v>406.08</v>
      </c>
      <c r="AR74" s="13" t="n">
        <v>135.36</v>
      </c>
      <c r="AS74" s="13" t="n">
        <v>423</v>
      </c>
      <c r="AT74" s="13" t="n">
        <v>300.8</v>
      </c>
      <c r="AU74" s="13" t="n">
        <v>327.12</v>
      </c>
      <c r="AV74" s="13" t="n">
        <v>646.72</v>
      </c>
      <c r="AW74" s="13" t="n">
        <v>293.28</v>
      </c>
      <c r="AX74" s="13" t="n">
        <v>174.84</v>
      </c>
      <c r="AY74" s="13" t="n">
        <v>1686.36</v>
      </c>
      <c r="AZ74" s="13" t="n">
        <v>0</v>
      </c>
      <c r="BA74" s="13" t="n">
        <v>973.84</v>
      </c>
      <c r="BB74" s="13" t="n">
        <v>522.64</v>
      </c>
      <c r="BC74" s="13" t="n">
        <v>454.96</v>
      </c>
      <c r="BD74" s="13" t="n">
        <v>94</v>
      </c>
      <c r="BE74" s="13" t="n">
        <v>0.18</v>
      </c>
      <c r="BF74" s="13" t="n">
        <v>0.12</v>
      </c>
      <c r="BG74" s="13" t="n">
        <v>0.07</v>
      </c>
      <c r="BH74" s="13" t="n">
        <v>0.14</v>
      </c>
      <c r="BI74" s="13" t="n">
        <v>0.16</v>
      </c>
      <c r="BJ74" s="13" t="n">
        <v>0.79</v>
      </c>
      <c r="BK74" s="13" t="n">
        <v>0.05</v>
      </c>
      <c r="BL74" s="13" t="n">
        <v>0.99</v>
      </c>
      <c r="BM74" s="13" t="n">
        <v>0.04</v>
      </c>
      <c r="BN74" s="13" t="n">
        <v>0.55</v>
      </c>
      <c r="BO74" s="13" t="n">
        <v>0.07</v>
      </c>
      <c r="BP74" s="13" t="n">
        <v>1.94</v>
      </c>
      <c r="BQ74" s="13" t="n">
        <v>0.18</v>
      </c>
      <c r="BR74" s="13" t="n">
        <v>0.18</v>
      </c>
      <c r="BS74" s="13" t="n">
        <v>0.14</v>
      </c>
      <c r="BT74" s="13" t="n">
        <v>1.21</v>
      </c>
      <c r="BU74" s="13" t="n">
        <v>0.02</v>
      </c>
      <c r="BV74" s="13" t="n">
        <v>0</v>
      </c>
      <c r="BW74" s="13" t="n">
        <v>0.04</v>
      </c>
      <c r="BX74" s="13" t="n">
        <v>0.05</v>
      </c>
      <c r="BY74" s="13" t="n">
        <v>0.14</v>
      </c>
      <c r="BZ74" s="13" t="n">
        <v>0</v>
      </c>
      <c r="CA74" s="13" t="n">
        <v>0</v>
      </c>
      <c r="CB74" s="13" t="n">
        <v>173</v>
      </c>
    </row>
    <row r="75" s="21" customFormat="true" ht="15" hidden="false" customHeight="false" outlineLevel="0" collapsed="false">
      <c r="B75" s="21" t="s">
        <v>88</v>
      </c>
      <c r="C75" s="22"/>
      <c r="D75" s="21" t="n">
        <v>212.37</v>
      </c>
      <c r="E75" s="22" t="n">
        <v>12.38</v>
      </c>
      <c r="F75" s="22" t="n">
        <v>9.09</v>
      </c>
      <c r="G75" s="22" t="n">
        <v>8.71</v>
      </c>
      <c r="H75" s="22" t="n">
        <v>2.58</v>
      </c>
      <c r="I75" s="22" t="n">
        <v>45.97</v>
      </c>
      <c r="J75" s="20" t="n">
        <v>302.68</v>
      </c>
      <c r="K75" s="21" t="n">
        <v>4.45</v>
      </c>
      <c r="L75" s="21" t="n">
        <v>1.88</v>
      </c>
      <c r="M75" s="21" t="n">
        <v>4.45</v>
      </c>
      <c r="N75" s="21" t="n">
        <v>0</v>
      </c>
      <c r="O75" s="21" t="n">
        <v>45.82</v>
      </c>
      <c r="P75" s="21" t="n">
        <v>0.15</v>
      </c>
      <c r="Q75" s="21" t="n">
        <v>0.34</v>
      </c>
      <c r="R75" s="21" t="n">
        <v>0</v>
      </c>
      <c r="S75" s="21" t="n">
        <v>0</v>
      </c>
      <c r="T75" s="21" t="n">
        <v>2.37</v>
      </c>
      <c r="U75" s="21" t="n">
        <v>2.46</v>
      </c>
      <c r="V75" s="21" t="n">
        <v>0</v>
      </c>
      <c r="W75" s="21" t="n">
        <v>355.56</v>
      </c>
      <c r="X75" s="21" t="n">
        <v>229.5</v>
      </c>
      <c r="Y75" s="21" t="n">
        <v>31.23</v>
      </c>
      <c r="Z75" s="21" t="n">
        <v>184.7</v>
      </c>
      <c r="AA75" s="21" t="n">
        <v>0.81</v>
      </c>
      <c r="AB75" s="21" t="n">
        <v>34.41</v>
      </c>
      <c r="AC75" s="21" t="n">
        <v>27.73</v>
      </c>
      <c r="AD75" s="21" t="n">
        <v>63.15</v>
      </c>
      <c r="AE75" s="21" t="n">
        <v>1.26</v>
      </c>
      <c r="AF75" s="21" t="n">
        <v>0.06</v>
      </c>
      <c r="AG75" s="21" t="n">
        <v>0.28</v>
      </c>
      <c r="AH75" s="21" t="n">
        <v>0.53</v>
      </c>
      <c r="AI75" s="21" t="n">
        <v>2.93</v>
      </c>
      <c r="AJ75" s="21" t="n">
        <v>1.91</v>
      </c>
      <c r="AK75" s="21" t="n">
        <v>0</v>
      </c>
      <c r="AL75" s="21" t="n">
        <v>0</v>
      </c>
      <c r="AM75" s="21" t="n">
        <v>0</v>
      </c>
      <c r="AN75" s="21" t="n">
        <v>870.88</v>
      </c>
      <c r="AO75" s="21" t="n">
        <v>753.1</v>
      </c>
      <c r="AP75" s="21" t="n">
        <v>224.12</v>
      </c>
      <c r="AQ75" s="21" t="n">
        <v>428.24</v>
      </c>
      <c r="AR75" s="21" t="n">
        <v>141.36</v>
      </c>
      <c r="AS75" s="21" t="n">
        <v>438.77</v>
      </c>
      <c r="AT75" s="21" t="n">
        <v>315.23</v>
      </c>
      <c r="AU75" s="21" t="n">
        <v>349.83</v>
      </c>
      <c r="AV75" s="21" t="n">
        <v>685.47</v>
      </c>
      <c r="AW75" s="21" t="n">
        <v>302.55</v>
      </c>
      <c r="AX75" s="21" t="n">
        <v>187</v>
      </c>
      <c r="AY75" s="21" t="n">
        <v>1746.72</v>
      </c>
      <c r="AZ75" s="21" t="n">
        <v>63.93</v>
      </c>
      <c r="BA75" s="21" t="n">
        <v>995.98</v>
      </c>
      <c r="BB75" s="21" t="n">
        <v>544.05</v>
      </c>
      <c r="BC75" s="21" t="n">
        <v>470.17</v>
      </c>
      <c r="BD75" s="21" t="n">
        <v>99.45</v>
      </c>
      <c r="BE75" s="21" t="n">
        <v>0.44</v>
      </c>
      <c r="BF75" s="21" t="n">
        <v>0.27</v>
      </c>
      <c r="BG75" s="21" t="n">
        <v>0.18</v>
      </c>
      <c r="BH75" s="21" t="n">
        <v>0.4</v>
      </c>
      <c r="BI75" s="21" t="n">
        <v>0.44</v>
      </c>
      <c r="BJ75" s="21" t="n">
        <v>1.73</v>
      </c>
      <c r="BK75" s="21" t="n">
        <v>0.1</v>
      </c>
      <c r="BL75" s="21" t="n">
        <v>3.32</v>
      </c>
      <c r="BM75" s="21" t="n">
        <v>0.06</v>
      </c>
      <c r="BN75" s="21" t="n">
        <v>1.37</v>
      </c>
      <c r="BO75" s="21" t="n">
        <v>0.13</v>
      </c>
      <c r="BP75" s="21" t="n">
        <v>2.3</v>
      </c>
      <c r="BQ75" s="21" t="n">
        <v>0.22</v>
      </c>
      <c r="BR75" s="21" t="n">
        <v>0.22</v>
      </c>
      <c r="BS75" s="21" t="n">
        <v>0.4</v>
      </c>
      <c r="BT75" s="21" t="n">
        <v>3.78</v>
      </c>
      <c r="BU75" s="21" t="n">
        <v>0.16</v>
      </c>
      <c r="BV75" s="21" t="n">
        <v>0.17</v>
      </c>
      <c r="BW75" s="21" t="n">
        <v>1.85</v>
      </c>
      <c r="BX75" s="21" t="n">
        <v>0.09</v>
      </c>
      <c r="BY75" s="21" t="n">
        <v>0.15</v>
      </c>
      <c r="BZ75" s="21" t="n">
        <v>0</v>
      </c>
      <c r="CA75" s="21" t="n">
        <v>0</v>
      </c>
      <c r="CB75" s="21" t="n">
        <v>212.37</v>
      </c>
    </row>
    <row r="76" s="21" customFormat="true" ht="15" hidden="false" customHeight="false" outlineLevel="0" collapsed="false">
      <c r="C76" s="22"/>
      <c r="E76" s="22"/>
      <c r="F76" s="22"/>
      <c r="G76" s="22"/>
      <c r="H76" s="22"/>
      <c r="I76" s="22"/>
      <c r="J76" s="20"/>
    </row>
    <row r="77" s="13" customFormat="true" ht="15" hidden="false" customHeight="false" outlineLevel="0" collapsed="false">
      <c r="B77" s="18" t="s">
        <v>99</v>
      </c>
      <c r="C77" s="19"/>
      <c r="E77" s="20"/>
      <c r="F77" s="19"/>
      <c r="G77" s="20"/>
      <c r="H77" s="19"/>
      <c r="I77" s="20"/>
      <c r="J77" s="20"/>
    </row>
    <row r="78" s="13" customFormat="true" ht="15" hidden="false" customHeight="false" outlineLevel="0" collapsed="false">
      <c r="A78" s="13" t="str">
        <f aca="false">""</f>
        <v/>
      </c>
      <c r="B78" s="13" t="s">
        <v>108</v>
      </c>
      <c r="C78" s="19" t="str">
        <f aca="false">"100"</f>
        <v>100</v>
      </c>
      <c r="D78" s="13" t="n">
        <v>70.75</v>
      </c>
      <c r="E78" s="20" t="n">
        <v>15.25</v>
      </c>
      <c r="F78" s="19" t="n">
        <v>12.63</v>
      </c>
      <c r="G78" s="20" t="n">
        <v>10.84</v>
      </c>
      <c r="H78" s="19" t="n">
        <v>5.24</v>
      </c>
      <c r="I78" s="20" t="n">
        <v>15.66</v>
      </c>
      <c r="J78" s="20" t="n">
        <v>222.34</v>
      </c>
      <c r="K78" s="13" t="n">
        <v>14.94</v>
      </c>
      <c r="L78" s="13" t="n">
        <v>4.33</v>
      </c>
      <c r="M78" s="13" t="n">
        <v>14.94</v>
      </c>
      <c r="N78" s="13" t="n">
        <v>0</v>
      </c>
      <c r="O78" s="13" t="n">
        <v>1.26</v>
      </c>
      <c r="P78" s="13" t="n">
        <v>14.4</v>
      </c>
      <c r="Q78" s="13" t="n">
        <v>1.21</v>
      </c>
      <c r="R78" s="13" t="n">
        <v>0</v>
      </c>
      <c r="S78" s="13" t="n">
        <v>0</v>
      </c>
      <c r="T78" s="13" t="n">
        <v>0.15</v>
      </c>
      <c r="U78" s="13" t="n">
        <v>1.32</v>
      </c>
      <c r="V78" s="13" t="n">
        <v>0</v>
      </c>
      <c r="W78" s="13" t="n">
        <v>250.94</v>
      </c>
      <c r="X78" s="13" t="n">
        <v>15.36</v>
      </c>
      <c r="Y78" s="13" t="n">
        <v>25.68</v>
      </c>
      <c r="Z78" s="13" t="n">
        <v>130.38</v>
      </c>
      <c r="AA78" s="13" t="n">
        <v>1.39</v>
      </c>
      <c r="AB78" s="13" t="n">
        <v>0</v>
      </c>
      <c r="AC78" s="13" t="n">
        <v>0</v>
      </c>
      <c r="AD78" s="13" t="n">
        <v>0</v>
      </c>
      <c r="AE78" s="13" t="n">
        <v>3.36</v>
      </c>
      <c r="AF78" s="13" t="n">
        <v>0.09</v>
      </c>
      <c r="AG78" s="13" t="n">
        <v>0.12</v>
      </c>
      <c r="AH78" s="13" t="n">
        <v>3.2</v>
      </c>
      <c r="AI78" s="13" t="n">
        <v>0.93</v>
      </c>
      <c r="AJ78" s="13" t="n">
        <v>0.21</v>
      </c>
      <c r="AK78" s="13" t="n">
        <v>0</v>
      </c>
      <c r="AL78" s="13" t="n">
        <v>0</v>
      </c>
      <c r="AM78" s="13" t="n">
        <v>0</v>
      </c>
      <c r="AN78" s="13" t="n">
        <v>577.2</v>
      </c>
      <c r="AO78" s="13" t="n">
        <v>418.4</v>
      </c>
      <c r="AP78" s="13" t="n">
        <v>124.35</v>
      </c>
      <c r="AQ78" s="13" t="n">
        <v>262.82</v>
      </c>
      <c r="AR78" s="13" t="n">
        <v>91.95</v>
      </c>
      <c r="AS78" s="13" t="n">
        <v>331.08</v>
      </c>
      <c r="AT78" s="13" t="n">
        <v>269.52</v>
      </c>
      <c r="AU78" s="13" t="n">
        <v>365.58</v>
      </c>
      <c r="AV78" s="13" t="n">
        <v>588.61</v>
      </c>
      <c r="AW78" s="13" t="n">
        <v>183.12</v>
      </c>
      <c r="AX78" s="13" t="n">
        <v>223.8</v>
      </c>
      <c r="AY78" s="13" t="n">
        <v>1380.71</v>
      </c>
      <c r="AZ78" s="13" t="n">
        <v>65.11</v>
      </c>
      <c r="BA78" s="13" t="n">
        <v>510.19</v>
      </c>
      <c r="BB78" s="13" t="n">
        <v>409.67</v>
      </c>
      <c r="BC78" s="13" t="n">
        <v>253.18</v>
      </c>
      <c r="BD78" s="13" t="n">
        <v>96.62</v>
      </c>
      <c r="BE78" s="13" t="n">
        <v>0.28</v>
      </c>
      <c r="BF78" s="13" t="n">
        <v>0.16</v>
      </c>
      <c r="BG78" s="13" t="n">
        <v>0.08</v>
      </c>
      <c r="BH78" s="13" t="n">
        <v>0.17</v>
      </c>
      <c r="BI78" s="13" t="n">
        <v>0.23</v>
      </c>
      <c r="BJ78" s="13" t="n">
        <v>1.03</v>
      </c>
      <c r="BK78" s="13" t="n">
        <v>0.07</v>
      </c>
      <c r="BL78" s="13" t="n">
        <v>0.47</v>
      </c>
      <c r="BM78" s="13" t="n">
        <v>0.04</v>
      </c>
      <c r="BN78" s="13" t="n">
        <v>0.27</v>
      </c>
      <c r="BO78" s="13" t="n">
        <v>0.08</v>
      </c>
      <c r="BP78" s="13" t="n">
        <v>0.89</v>
      </c>
      <c r="BQ78" s="13" t="n">
        <v>0.09</v>
      </c>
      <c r="BR78" s="13" t="n">
        <v>0.09</v>
      </c>
      <c r="BS78" s="13" t="n">
        <v>0.2</v>
      </c>
      <c r="BT78" s="13" t="n">
        <v>1.54</v>
      </c>
      <c r="BU78" s="13" t="n">
        <v>0.04</v>
      </c>
      <c r="BV78" s="13" t="n">
        <v>0.19</v>
      </c>
      <c r="BW78" s="13" t="n">
        <v>3.82</v>
      </c>
      <c r="BX78" s="13" t="n">
        <v>0.15</v>
      </c>
      <c r="BY78" s="13" t="n">
        <v>0.09</v>
      </c>
      <c r="BZ78" s="13" t="n">
        <v>0</v>
      </c>
      <c r="CA78" s="13" t="n">
        <v>0</v>
      </c>
      <c r="CB78" s="13" t="n">
        <v>70.75</v>
      </c>
    </row>
    <row r="79" s="13" customFormat="true" ht="15" hidden="false" customHeight="false" outlineLevel="0" collapsed="false">
      <c r="A79" s="13" t="str">
        <f aca="false">""</f>
        <v/>
      </c>
      <c r="B79" s="13" t="s">
        <v>109</v>
      </c>
      <c r="C79" s="19" t="str">
        <f aca="false">"180"</f>
        <v>180</v>
      </c>
      <c r="D79" s="13" t="n">
        <v>182.99</v>
      </c>
      <c r="E79" s="20" t="n">
        <v>3.85</v>
      </c>
      <c r="F79" s="19" t="n">
        <v>0</v>
      </c>
      <c r="G79" s="20" t="n">
        <v>9.95</v>
      </c>
      <c r="H79" s="19" t="n">
        <v>9.94</v>
      </c>
      <c r="I79" s="20" t="n">
        <v>16.4</v>
      </c>
      <c r="J79" s="20" t="n">
        <v>168.07</v>
      </c>
      <c r="K79" s="13" t="n">
        <v>1.36</v>
      </c>
      <c r="L79" s="13" t="n">
        <v>7.02</v>
      </c>
      <c r="M79" s="13" t="n">
        <v>1.36</v>
      </c>
      <c r="N79" s="13" t="n">
        <v>0</v>
      </c>
      <c r="O79" s="13" t="n">
        <v>13.9</v>
      </c>
      <c r="P79" s="13" t="n">
        <v>2.51</v>
      </c>
      <c r="Q79" s="13" t="n">
        <v>3.92</v>
      </c>
      <c r="R79" s="13" t="n">
        <v>0</v>
      </c>
      <c r="S79" s="13" t="n">
        <v>0</v>
      </c>
      <c r="T79" s="13" t="n">
        <v>0.57</v>
      </c>
      <c r="U79" s="13" t="n">
        <v>1.42</v>
      </c>
      <c r="V79" s="13" t="n">
        <v>0</v>
      </c>
      <c r="W79" s="13" t="n">
        <v>551.11</v>
      </c>
      <c r="X79" s="13" t="n">
        <v>89.54</v>
      </c>
      <c r="Y79" s="13" t="n">
        <v>30.64</v>
      </c>
      <c r="Z79" s="13" t="n">
        <v>65.6</v>
      </c>
      <c r="AA79" s="13" t="n">
        <v>1.22</v>
      </c>
      <c r="AB79" s="13" t="n">
        <v>0</v>
      </c>
      <c r="AC79" s="13" t="n">
        <v>30.6</v>
      </c>
      <c r="AD79" s="13" t="n">
        <v>5.4</v>
      </c>
      <c r="AE79" s="13" t="n">
        <v>5.01</v>
      </c>
      <c r="AF79" s="13" t="n">
        <v>0.05</v>
      </c>
      <c r="AG79" s="13" t="n">
        <v>0.06</v>
      </c>
      <c r="AH79" s="13" t="n">
        <v>1.06</v>
      </c>
      <c r="AI79" s="13" t="n">
        <v>1.8</v>
      </c>
      <c r="AJ79" s="13" t="n">
        <v>28.82</v>
      </c>
      <c r="AK79" s="13" t="n">
        <v>0</v>
      </c>
      <c r="AL79" s="13" t="n">
        <v>0</v>
      </c>
      <c r="AM79" s="13" t="n">
        <v>0</v>
      </c>
      <c r="AN79" s="13" t="n">
        <v>152.51</v>
      </c>
      <c r="AO79" s="13" t="n">
        <v>125.6</v>
      </c>
      <c r="AP79" s="13" t="n">
        <v>47.64</v>
      </c>
      <c r="AQ79" s="13" t="n">
        <v>98.42</v>
      </c>
      <c r="AR79" s="13" t="n">
        <v>26.34</v>
      </c>
      <c r="AS79" s="13" t="n">
        <v>123.74</v>
      </c>
      <c r="AT79" s="13" t="n">
        <v>142.2</v>
      </c>
      <c r="AU79" s="13" t="n">
        <v>170.18</v>
      </c>
      <c r="AV79" s="13" t="n">
        <v>324.62</v>
      </c>
      <c r="AW79" s="13" t="n">
        <v>61.1</v>
      </c>
      <c r="AX79" s="13" t="n">
        <v>98.99</v>
      </c>
      <c r="AY79" s="13" t="n">
        <v>619.4</v>
      </c>
      <c r="AZ79" s="13" t="n">
        <v>2.65</v>
      </c>
      <c r="BA79" s="13" t="n">
        <v>144.53</v>
      </c>
      <c r="BB79" s="13" t="n">
        <v>128.58</v>
      </c>
      <c r="BC79" s="13" t="n">
        <v>103.1</v>
      </c>
      <c r="BD79" s="13" t="n">
        <v>44.06</v>
      </c>
      <c r="BE79" s="13" t="n">
        <v>0.3</v>
      </c>
      <c r="BF79" s="13" t="n">
        <v>0.14</v>
      </c>
      <c r="BG79" s="13" t="n">
        <v>0.07</v>
      </c>
      <c r="BH79" s="13" t="n">
        <v>0.16</v>
      </c>
      <c r="BI79" s="13" t="n">
        <v>0.24</v>
      </c>
      <c r="BJ79" s="13" t="n">
        <v>1.77</v>
      </c>
      <c r="BK79" s="13" t="n">
        <v>0.01</v>
      </c>
      <c r="BL79" s="13" t="n">
        <v>39.01</v>
      </c>
      <c r="BM79" s="13" t="n">
        <v>0.01</v>
      </c>
      <c r="BN79" s="13" t="n">
        <v>44.79</v>
      </c>
      <c r="BO79" s="13" t="n">
        <v>2.16</v>
      </c>
      <c r="BP79" s="13" t="n">
        <v>2.03</v>
      </c>
      <c r="BQ79" s="13" t="n">
        <v>0.19</v>
      </c>
      <c r="BR79" s="13" t="n">
        <v>0.19</v>
      </c>
      <c r="BS79" s="13" t="n">
        <v>1.79</v>
      </c>
      <c r="BT79" s="13" t="n">
        <v>57.89</v>
      </c>
      <c r="BU79" s="13" t="n">
        <v>0.09</v>
      </c>
      <c r="BV79" s="13" t="n">
        <v>0.1</v>
      </c>
      <c r="BW79" s="13" t="n">
        <v>16.45</v>
      </c>
      <c r="BX79" s="13" t="n">
        <v>0</v>
      </c>
      <c r="BY79" s="13" t="n">
        <v>0.01</v>
      </c>
      <c r="BZ79" s="13" t="n">
        <v>0</v>
      </c>
      <c r="CA79" s="13" t="n">
        <v>0</v>
      </c>
      <c r="CB79" s="13" t="n">
        <v>182.99</v>
      </c>
    </row>
    <row r="80" s="13" customFormat="true" ht="15" hidden="false" customHeight="false" outlineLevel="0" collapsed="false">
      <c r="A80" s="13" t="str">
        <f aca="false">""</f>
        <v/>
      </c>
      <c r="B80" s="13" t="s">
        <v>110</v>
      </c>
      <c r="C80" s="19" t="str">
        <f aca="false">"200"</f>
        <v>200</v>
      </c>
      <c r="D80" s="13" t="n">
        <v>202.84</v>
      </c>
      <c r="E80" s="20" t="n">
        <v>4.12</v>
      </c>
      <c r="F80" s="19" t="n">
        <v>0</v>
      </c>
      <c r="G80" s="20" t="n">
        <v>0.39</v>
      </c>
      <c r="H80" s="19" t="n">
        <v>0.39</v>
      </c>
      <c r="I80" s="20" t="n">
        <v>28.51</v>
      </c>
      <c r="J80" s="20" t="n">
        <v>130.83</v>
      </c>
      <c r="K80" s="13" t="n">
        <v>0.07</v>
      </c>
      <c r="L80" s="13" t="n">
        <v>0</v>
      </c>
      <c r="M80" s="13" t="n">
        <v>0.07</v>
      </c>
      <c r="N80" s="13" t="n">
        <v>0</v>
      </c>
      <c r="O80" s="13" t="n">
        <v>20.19</v>
      </c>
      <c r="P80" s="13" t="n">
        <v>8.32</v>
      </c>
      <c r="Q80" s="13" t="n">
        <v>2.36</v>
      </c>
      <c r="R80" s="13" t="n">
        <v>0</v>
      </c>
      <c r="S80" s="13" t="n">
        <v>0</v>
      </c>
      <c r="T80" s="13" t="n">
        <v>0</v>
      </c>
      <c r="U80" s="13" t="n">
        <v>0.74</v>
      </c>
      <c r="V80" s="13" t="n">
        <v>0</v>
      </c>
      <c r="W80" s="13" t="n">
        <v>727.13</v>
      </c>
      <c r="X80" s="13" t="n">
        <v>102.34</v>
      </c>
      <c r="Y80" s="13" t="n">
        <v>69.45</v>
      </c>
      <c r="Z80" s="13" t="n">
        <v>148.15</v>
      </c>
      <c r="AA80" s="13" t="n">
        <v>2.19</v>
      </c>
      <c r="AB80" s="13" t="n">
        <v>0.4</v>
      </c>
      <c r="AC80" s="13" t="n">
        <v>180</v>
      </c>
      <c r="AD80" s="13" t="n">
        <v>34.4</v>
      </c>
      <c r="AE80" s="13" t="n">
        <v>0.72</v>
      </c>
      <c r="AF80" s="13" t="n">
        <v>0.14</v>
      </c>
      <c r="AG80" s="13" t="n">
        <v>0.09</v>
      </c>
      <c r="AH80" s="13" t="n">
        <v>1.06</v>
      </c>
      <c r="AI80" s="13" t="n">
        <v>2.35</v>
      </c>
      <c r="AJ80" s="13" t="n">
        <v>12</v>
      </c>
      <c r="AK80" s="13" t="n">
        <v>0</v>
      </c>
      <c r="AL80" s="13" t="n">
        <v>0</v>
      </c>
      <c r="AM80" s="13" t="n">
        <v>0</v>
      </c>
      <c r="AN80" s="13" t="n">
        <v>381.19</v>
      </c>
      <c r="AO80" s="13" t="n">
        <v>359.07</v>
      </c>
      <c r="AP80" s="13" t="n">
        <v>74.59</v>
      </c>
      <c r="AQ80" s="13" t="n">
        <v>283.32</v>
      </c>
      <c r="AR80" s="13" t="n">
        <v>58.05</v>
      </c>
      <c r="AS80" s="13" t="n">
        <v>259.12</v>
      </c>
      <c r="AT80" s="13" t="n">
        <v>226.63</v>
      </c>
      <c r="AU80" s="13" t="n">
        <v>393.23</v>
      </c>
      <c r="AV80" s="13" t="n">
        <v>639.7</v>
      </c>
      <c r="AW80" s="13" t="n">
        <v>136.59</v>
      </c>
      <c r="AX80" s="13" t="n">
        <v>180.18</v>
      </c>
      <c r="AY80" s="13" t="n">
        <v>842.86</v>
      </c>
      <c r="AZ80" s="13" t="n">
        <v>90.16</v>
      </c>
      <c r="BA80" s="13" t="n">
        <v>512.46</v>
      </c>
      <c r="BB80" s="13" t="n">
        <v>384.01</v>
      </c>
      <c r="BC80" s="13" t="n">
        <v>151.85</v>
      </c>
      <c r="BD80" s="13" t="n">
        <v>69.78</v>
      </c>
      <c r="BE80" s="13" t="n">
        <v>0.06</v>
      </c>
      <c r="BF80" s="13" t="n">
        <v>0.04</v>
      </c>
      <c r="BG80" s="13" t="n">
        <v>0.02</v>
      </c>
      <c r="BH80" s="13" t="n">
        <v>0.04</v>
      </c>
      <c r="BI80" s="13" t="n">
        <v>0.03</v>
      </c>
      <c r="BJ80" s="13" t="n">
        <v>0.05</v>
      </c>
      <c r="BK80" s="13" t="n">
        <v>0.06</v>
      </c>
      <c r="BL80" s="13" t="n">
        <v>0.76</v>
      </c>
      <c r="BM80" s="13" t="n">
        <v>0.04</v>
      </c>
      <c r="BN80" s="13" t="n">
        <v>0.3</v>
      </c>
      <c r="BO80" s="13" t="n">
        <v>0.05</v>
      </c>
      <c r="BP80" s="13" t="n">
        <v>2.44</v>
      </c>
      <c r="BQ80" s="13" t="n">
        <v>0.24</v>
      </c>
      <c r="BR80" s="13" t="n">
        <v>0.24</v>
      </c>
      <c r="BS80" s="13" t="n">
        <v>0.02</v>
      </c>
      <c r="BT80" s="13" t="n">
        <v>4.29</v>
      </c>
      <c r="BU80" s="13" t="n">
        <v>0.22</v>
      </c>
      <c r="BV80" s="13" t="n">
        <v>0.47</v>
      </c>
      <c r="BW80" s="13" t="n">
        <v>2.08</v>
      </c>
      <c r="BX80" s="13" t="n">
        <v>0.04</v>
      </c>
      <c r="BY80" s="13" t="n">
        <v>0.01</v>
      </c>
      <c r="BZ80" s="13" t="n">
        <v>0</v>
      </c>
      <c r="CA80" s="13" t="n">
        <v>0</v>
      </c>
      <c r="CB80" s="13" t="n">
        <v>202.84</v>
      </c>
    </row>
    <row r="81" s="13" customFormat="true" ht="30" hidden="false" customHeight="false" outlineLevel="0" collapsed="false">
      <c r="A81" s="13" t="str">
        <f aca="false">""</f>
        <v/>
      </c>
      <c r="B81" s="24" t="s">
        <v>95</v>
      </c>
      <c r="C81" s="19" t="str">
        <f aca="false">"30"</f>
        <v>30</v>
      </c>
      <c r="D81" s="13" t="n">
        <v>13.03</v>
      </c>
      <c r="E81" s="20" t="n">
        <v>2.17</v>
      </c>
      <c r="F81" s="19" t="n">
        <v>0</v>
      </c>
      <c r="G81" s="20" t="n">
        <v>0.25</v>
      </c>
      <c r="H81" s="19" t="n">
        <v>0</v>
      </c>
      <c r="I81" s="20" t="n">
        <v>13.08</v>
      </c>
      <c r="J81" s="20" t="n">
        <v>60.67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13.08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n">
        <v>0</v>
      </c>
      <c r="AW81" s="13" t="n">
        <v>0</v>
      </c>
      <c r="AX81" s="13" t="n">
        <v>0</v>
      </c>
      <c r="AY81" s="13" t="n">
        <v>0</v>
      </c>
      <c r="AZ81" s="13" t="n">
        <v>0</v>
      </c>
      <c r="BA81" s="13" t="n">
        <v>0</v>
      </c>
      <c r="BB81" s="13" t="n">
        <v>0</v>
      </c>
      <c r="BC81" s="13" t="n">
        <v>0</v>
      </c>
      <c r="BD81" s="13" t="n">
        <v>0</v>
      </c>
      <c r="BE81" s="13" t="n">
        <v>0</v>
      </c>
      <c r="BF81" s="13" t="n">
        <v>0</v>
      </c>
      <c r="BG81" s="13" t="n">
        <v>0</v>
      </c>
      <c r="BH81" s="13" t="n">
        <v>0</v>
      </c>
      <c r="BI81" s="13" t="n">
        <v>0</v>
      </c>
      <c r="BJ81" s="13" t="n">
        <v>0</v>
      </c>
      <c r="BK81" s="13" t="n">
        <v>0</v>
      </c>
      <c r="BL81" s="13" t="n">
        <v>0</v>
      </c>
      <c r="BM81" s="13" t="n">
        <v>0</v>
      </c>
      <c r="BN81" s="13" t="n">
        <v>0</v>
      </c>
      <c r="BO81" s="13" t="n">
        <v>0</v>
      </c>
      <c r="BP81" s="13" t="n">
        <v>0</v>
      </c>
      <c r="BQ81" s="13" t="n">
        <v>0</v>
      </c>
      <c r="BR81" s="13" t="n">
        <v>0</v>
      </c>
      <c r="BS81" s="13" t="n">
        <v>0</v>
      </c>
      <c r="BT81" s="13" t="n">
        <v>0</v>
      </c>
      <c r="BU81" s="13" t="n">
        <v>0</v>
      </c>
      <c r="BV81" s="13" t="n">
        <v>0</v>
      </c>
      <c r="BW81" s="13" t="n">
        <v>0</v>
      </c>
      <c r="BX81" s="13" t="n">
        <v>0</v>
      </c>
      <c r="BY81" s="13" t="n">
        <v>0</v>
      </c>
      <c r="BZ81" s="13" t="n">
        <v>0</v>
      </c>
      <c r="CA81" s="13" t="n">
        <v>0</v>
      </c>
      <c r="CB81" s="13" t="n">
        <v>13.03</v>
      </c>
    </row>
    <row r="82" s="13" customFormat="true" ht="15" hidden="false" customHeight="false" outlineLevel="0" collapsed="false">
      <c r="A82" s="13" t="str">
        <f aca="false">""</f>
        <v/>
      </c>
      <c r="B82" s="13" t="s">
        <v>96</v>
      </c>
      <c r="C82" s="19" t="str">
        <f aca="false">"20"</f>
        <v>20</v>
      </c>
      <c r="D82" s="13" t="n">
        <v>9.4</v>
      </c>
      <c r="E82" s="20" t="n">
        <v>1.24</v>
      </c>
      <c r="F82" s="19" t="n">
        <v>0</v>
      </c>
      <c r="G82" s="20" t="n">
        <v>0.21</v>
      </c>
      <c r="H82" s="19" t="n">
        <v>0.24</v>
      </c>
      <c r="I82" s="20" t="n">
        <v>6.08</v>
      </c>
      <c r="J82" s="20" t="n">
        <v>31.72</v>
      </c>
      <c r="K82" s="13" t="n">
        <v>0.04</v>
      </c>
      <c r="L82" s="13" t="n">
        <v>0</v>
      </c>
      <c r="M82" s="13" t="n">
        <v>0.04</v>
      </c>
      <c r="N82" s="13" t="n">
        <v>0</v>
      </c>
      <c r="O82" s="13" t="n">
        <v>0.22</v>
      </c>
      <c r="P82" s="13" t="n">
        <v>5.86</v>
      </c>
      <c r="Q82" s="13" t="n">
        <v>1.51</v>
      </c>
      <c r="R82" s="13" t="n">
        <v>0</v>
      </c>
      <c r="S82" s="13" t="n">
        <v>0</v>
      </c>
      <c r="T82" s="13" t="n">
        <v>0.2</v>
      </c>
      <c r="U82" s="13" t="n">
        <v>0.5</v>
      </c>
      <c r="V82" s="13" t="n">
        <v>0</v>
      </c>
      <c r="W82" s="13" t="n">
        <v>43.12</v>
      </c>
      <c r="X82" s="13" t="n">
        <v>6.16</v>
      </c>
      <c r="Y82" s="13" t="n">
        <v>8.18</v>
      </c>
      <c r="Z82" s="13" t="n">
        <v>27.49</v>
      </c>
      <c r="AA82" s="13" t="n">
        <v>0.68</v>
      </c>
      <c r="AB82" s="13" t="n">
        <v>0</v>
      </c>
      <c r="AC82" s="13" t="n">
        <v>0.8</v>
      </c>
      <c r="AD82" s="13" t="n">
        <v>0.2</v>
      </c>
      <c r="AE82" s="13" t="n">
        <v>0.28</v>
      </c>
      <c r="AF82" s="13" t="n">
        <v>0.03</v>
      </c>
      <c r="AG82" s="13" t="n">
        <v>0.01</v>
      </c>
      <c r="AH82" s="13" t="n">
        <v>0.11</v>
      </c>
      <c r="AI82" s="13" t="n">
        <v>0.4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80.28</v>
      </c>
      <c r="AO82" s="13" t="n">
        <v>41.92</v>
      </c>
      <c r="AP82" s="13" t="n">
        <v>17.48</v>
      </c>
      <c r="AQ82" s="13" t="n">
        <v>37.22</v>
      </c>
      <c r="AR82" s="13" t="n">
        <v>15.04</v>
      </c>
      <c r="AS82" s="13" t="n">
        <v>69.75</v>
      </c>
      <c r="AT82" s="13" t="n">
        <v>55.84</v>
      </c>
      <c r="AU82" s="13" t="n">
        <v>54.71</v>
      </c>
      <c r="AV82" s="13" t="n">
        <v>87.23</v>
      </c>
      <c r="AW82" s="13" t="n">
        <v>23.31</v>
      </c>
      <c r="AX82" s="13" t="n">
        <v>58.28</v>
      </c>
      <c r="AY82" s="13" t="n">
        <v>287.45</v>
      </c>
      <c r="AZ82" s="13" t="n">
        <v>50.76</v>
      </c>
      <c r="BA82" s="13" t="n">
        <v>98.89</v>
      </c>
      <c r="BB82" s="13" t="n">
        <v>54.71</v>
      </c>
      <c r="BC82" s="13" t="n">
        <v>33.84</v>
      </c>
      <c r="BD82" s="13" t="n">
        <v>24.44</v>
      </c>
      <c r="BE82" s="13" t="n">
        <v>0</v>
      </c>
      <c r="BF82" s="13" t="n">
        <v>0</v>
      </c>
      <c r="BG82" s="13" t="n">
        <v>0</v>
      </c>
      <c r="BH82" s="13" t="n">
        <v>0</v>
      </c>
      <c r="BI82" s="13" t="n">
        <v>0</v>
      </c>
      <c r="BJ82" s="13" t="n">
        <v>0</v>
      </c>
      <c r="BK82" s="13" t="n">
        <v>0.03</v>
      </c>
      <c r="BL82" s="13" t="n">
        <v>0.02</v>
      </c>
      <c r="BM82" s="13" t="n">
        <v>0.02</v>
      </c>
      <c r="BN82" s="13" t="n">
        <v>0</v>
      </c>
      <c r="BO82" s="13" t="n">
        <v>0</v>
      </c>
      <c r="BP82" s="13" t="n">
        <v>0.12</v>
      </c>
      <c r="BQ82" s="13" t="n">
        <v>0.02</v>
      </c>
      <c r="BR82" s="13" t="n">
        <v>0.02</v>
      </c>
      <c r="BS82" s="13" t="n">
        <v>0</v>
      </c>
      <c r="BT82" s="13" t="n">
        <v>0.02</v>
      </c>
      <c r="BU82" s="13" t="n">
        <v>0</v>
      </c>
      <c r="BV82" s="13" t="n">
        <v>0</v>
      </c>
      <c r="BW82" s="13" t="n">
        <v>0.1</v>
      </c>
      <c r="BX82" s="13" t="n">
        <v>0.01</v>
      </c>
      <c r="BY82" s="13" t="n">
        <v>0</v>
      </c>
      <c r="BZ82" s="13" t="n">
        <v>0</v>
      </c>
      <c r="CA82" s="13" t="n">
        <v>0</v>
      </c>
      <c r="CB82" s="13" t="n">
        <v>9.4</v>
      </c>
    </row>
    <row r="83" s="21" customFormat="true" ht="15" hidden="false" customHeight="false" outlineLevel="0" collapsed="false">
      <c r="B83" s="21" t="s">
        <v>88</v>
      </c>
      <c r="C83" s="22"/>
      <c r="D83" s="21" t="n">
        <v>479.02</v>
      </c>
      <c r="E83" s="22" t="n">
        <v>26.63</v>
      </c>
      <c r="F83" s="22" t="n">
        <v>12.63</v>
      </c>
      <c r="G83" s="22" t="n">
        <v>21.65</v>
      </c>
      <c r="H83" s="22" t="n">
        <v>15.81</v>
      </c>
      <c r="I83" s="22" t="n">
        <v>79.73</v>
      </c>
      <c r="J83" s="20" t="n">
        <v>613.63</v>
      </c>
      <c r="K83" s="21" t="n">
        <v>16.41</v>
      </c>
      <c r="L83" s="21" t="n">
        <v>11.35</v>
      </c>
      <c r="M83" s="21" t="n">
        <v>16.41</v>
      </c>
      <c r="N83" s="21" t="n">
        <v>0</v>
      </c>
      <c r="O83" s="21" t="n">
        <v>48.65</v>
      </c>
      <c r="P83" s="21" t="n">
        <v>31.09</v>
      </c>
      <c r="Q83" s="21" t="n">
        <v>9.01</v>
      </c>
      <c r="R83" s="21" t="n">
        <v>0</v>
      </c>
      <c r="S83" s="21" t="n">
        <v>0</v>
      </c>
      <c r="T83" s="21" t="n">
        <v>0.92</v>
      </c>
      <c r="U83" s="21" t="n">
        <v>3.98</v>
      </c>
      <c r="V83" s="21" t="n">
        <v>0</v>
      </c>
      <c r="W83" s="21" t="n">
        <v>1572.3</v>
      </c>
      <c r="X83" s="21" t="n">
        <v>213.41</v>
      </c>
      <c r="Y83" s="21" t="n">
        <v>133.95</v>
      </c>
      <c r="Z83" s="21" t="n">
        <v>371.62</v>
      </c>
      <c r="AA83" s="21" t="n">
        <v>5.48</v>
      </c>
      <c r="AB83" s="21" t="n">
        <v>0.4</v>
      </c>
      <c r="AC83" s="21" t="n">
        <v>211.4</v>
      </c>
      <c r="AD83" s="21" t="n">
        <v>40</v>
      </c>
      <c r="AE83" s="21" t="n">
        <v>9.38</v>
      </c>
      <c r="AF83" s="21" t="n">
        <v>0.3</v>
      </c>
      <c r="AG83" s="21" t="n">
        <v>0.28</v>
      </c>
      <c r="AH83" s="21" t="n">
        <v>5.44</v>
      </c>
      <c r="AI83" s="21" t="n">
        <v>5.47</v>
      </c>
      <c r="AJ83" s="21" t="n">
        <v>41.04</v>
      </c>
      <c r="AK83" s="21" t="n">
        <v>0</v>
      </c>
      <c r="AL83" s="21" t="n">
        <v>0</v>
      </c>
      <c r="AM83" s="21" t="n">
        <v>0</v>
      </c>
      <c r="AN83" s="21" t="n">
        <v>1191.18</v>
      </c>
      <c r="AO83" s="21" t="n">
        <v>945</v>
      </c>
      <c r="AP83" s="21" t="n">
        <v>264.06</v>
      </c>
      <c r="AQ83" s="21" t="n">
        <v>681.78</v>
      </c>
      <c r="AR83" s="21" t="n">
        <v>191.37</v>
      </c>
      <c r="AS83" s="21" t="n">
        <v>783.69</v>
      </c>
      <c r="AT83" s="21" t="n">
        <v>694.2</v>
      </c>
      <c r="AU83" s="21" t="n">
        <v>983.68</v>
      </c>
      <c r="AV83" s="21" t="n">
        <v>1640.17</v>
      </c>
      <c r="AW83" s="21" t="n">
        <v>404.12</v>
      </c>
      <c r="AX83" s="21" t="n">
        <v>561.26</v>
      </c>
      <c r="AY83" s="21" t="n">
        <v>3130.42</v>
      </c>
      <c r="AZ83" s="21" t="n">
        <v>208.67</v>
      </c>
      <c r="BA83" s="21" t="n">
        <v>1266.07</v>
      </c>
      <c r="BB83" s="21" t="n">
        <v>976.97</v>
      </c>
      <c r="BC83" s="21" t="n">
        <v>541.98</v>
      </c>
      <c r="BD83" s="21" t="n">
        <v>234.9</v>
      </c>
      <c r="BE83" s="21" t="n">
        <v>0.64</v>
      </c>
      <c r="BF83" s="21" t="n">
        <v>0.34</v>
      </c>
      <c r="BG83" s="21" t="n">
        <v>0.18</v>
      </c>
      <c r="BH83" s="21" t="n">
        <v>0.38</v>
      </c>
      <c r="BI83" s="21" t="n">
        <v>0.5</v>
      </c>
      <c r="BJ83" s="21" t="n">
        <v>2.85</v>
      </c>
      <c r="BK83" s="21" t="n">
        <v>0.18</v>
      </c>
      <c r="BL83" s="21" t="n">
        <v>40.26</v>
      </c>
      <c r="BM83" s="21" t="n">
        <v>0.11</v>
      </c>
      <c r="BN83" s="21" t="n">
        <v>45.36</v>
      </c>
      <c r="BO83" s="21" t="n">
        <v>2.29</v>
      </c>
      <c r="BP83" s="21" t="n">
        <v>5.49</v>
      </c>
      <c r="BQ83" s="21" t="n">
        <v>0.54</v>
      </c>
      <c r="BR83" s="21" t="n">
        <v>0.54</v>
      </c>
      <c r="BS83" s="21" t="n">
        <v>2.01</v>
      </c>
      <c r="BT83" s="21" t="n">
        <v>63.74</v>
      </c>
      <c r="BU83" s="21" t="n">
        <v>0.35</v>
      </c>
      <c r="BV83" s="21" t="n">
        <v>0.76</v>
      </c>
      <c r="BW83" s="21" t="n">
        <v>22.45</v>
      </c>
      <c r="BX83" s="21" t="n">
        <v>0.2</v>
      </c>
      <c r="BY83" s="21" t="n">
        <v>0.12</v>
      </c>
      <c r="BZ83" s="21" t="n">
        <v>0</v>
      </c>
      <c r="CA83" s="21" t="n">
        <v>0</v>
      </c>
      <c r="CB83" s="21" t="n">
        <v>479.02</v>
      </c>
    </row>
    <row r="84" s="21" customFormat="true" ht="15" hidden="false" customHeight="false" outlineLevel="0" collapsed="false">
      <c r="C84" s="22"/>
      <c r="E84" s="22"/>
      <c r="F84" s="22"/>
      <c r="G84" s="22"/>
      <c r="H84" s="22"/>
      <c r="I84" s="22"/>
      <c r="J84" s="20"/>
    </row>
    <row r="85" s="13" customFormat="true" ht="15" hidden="false" customHeight="false" outlineLevel="0" collapsed="false">
      <c r="B85" s="18" t="s">
        <v>114</v>
      </c>
      <c r="C85" s="19"/>
      <c r="E85" s="20"/>
      <c r="F85" s="19"/>
      <c r="G85" s="20"/>
      <c r="H85" s="19"/>
      <c r="I85" s="20"/>
      <c r="J85" s="20"/>
    </row>
    <row r="86" s="13" customFormat="true" ht="30" hidden="false" customHeight="false" outlineLevel="0" collapsed="false">
      <c r="A86" s="13" t="str">
        <f aca="false">""</f>
        <v/>
      </c>
      <c r="B86" s="24" t="s">
        <v>106</v>
      </c>
      <c r="C86" s="19" t="str">
        <f aca="false">"100"</f>
        <v>100</v>
      </c>
      <c r="D86" s="13" t="n">
        <v>81.38</v>
      </c>
      <c r="E86" s="20" t="n">
        <v>0.81</v>
      </c>
      <c r="F86" s="19" t="n">
        <v>0</v>
      </c>
      <c r="G86" s="20" t="n">
        <v>14.81</v>
      </c>
      <c r="H86" s="19" t="n">
        <v>14.81</v>
      </c>
      <c r="I86" s="20" t="n">
        <v>2.68</v>
      </c>
      <c r="J86" s="20" t="n">
        <v>146.78</v>
      </c>
      <c r="K86" s="13" t="n">
        <v>1.88</v>
      </c>
      <c r="L86" s="13" t="n">
        <v>9.75</v>
      </c>
      <c r="M86" s="13" t="n">
        <v>1.88</v>
      </c>
      <c r="N86" s="13" t="n">
        <v>0</v>
      </c>
      <c r="O86" s="13" t="n">
        <v>2.51</v>
      </c>
      <c r="P86" s="13" t="n">
        <v>0.17</v>
      </c>
      <c r="Q86" s="13" t="n">
        <v>1.02</v>
      </c>
      <c r="R86" s="13" t="n">
        <v>0</v>
      </c>
      <c r="S86" s="13" t="n">
        <v>0</v>
      </c>
      <c r="T86" s="13" t="n">
        <v>0.38</v>
      </c>
      <c r="U86" s="13" t="n">
        <v>0.51</v>
      </c>
      <c r="V86" s="13" t="n">
        <v>0</v>
      </c>
      <c r="W86" s="13" t="n">
        <v>183.01</v>
      </c>
      <c r="X86" s="13" t="n">
        <v>15.82</v>
      </c>
      <c r="Y86" s="13" t="n">
        <v>14.46</v>
      </c>
      <c r="Z86" s="13" t="n">
        <v>29.36</v>
      </c>
      <c r="AA86" s="13" t="n">
        <v>0.64</v>
      </c>
      <c r="AB86" s="13" t="n">
        <v>0</v>
      </c>
      <c r="AC86" s="13" t="n">
        <v>362.99</v>
      </c>
      <c r="AD86" s="13" t="n">
        <v>61.59</v>
      </c>
      <c r="AE86" s="13" t="n">
        <v>6.95</v>
      </c>
      <c r="AF86" s="13" t="n">
        <v>0.04</v>
      </c>
      <c r="AG86" s="13" t="n">
        <v>0.03</v>
      </c>
      <c r="AH86" s="13" t="n">
        <v>0.3</v>
      </c>
      <c r="AI86" s="13" t="n">
        <v>0.43</v>
      </c>
      <c r="AJ86" s="13" t="n">
        <v>14.85</v>
      </c>
      <c r="AK86" s="13" t="n">
        <v>0</v>
      </c>
      <c r="AL86" s="13" t="n">
        <v>0</v>
      </c>
      <c r="AM86" s="13" t="n">
        <v>0</v>
      </c>
      <c r="AN86" s="13" t="n">
        <v>39.28</v>
      </c>
      <c r="AO86" s="13" t="n">
        <v>34.68</v>
      </c>
      <c r="AP86" s="13" t="n">
        <v>8.04</v>
      </c>
      <c r="AQ86" s="13" t="n">
        <v>28.18</v>
      </c>
      <c r="AR86" s="13" t="n">
        <v>11.85</v>
      </c>
      <c r="AS86" s="13" t="n">
        <v>24.04</v>
      </c>
      <c r="AT86" s="13" t="n">
        <v>27.88</v>
      </c>
      <c r="AU86" s="13" t="n">
        <v>32.92</v>
      </c>
      <c r="AV86" s="13" t="n">
        <v>89.39</v>
      </c>
      <c r="AW86" s="13" t="n">
        <v>16.2</v>
      </c>
      <c r="AX86" s="13" t="n">
        <v>24.03</v>
      </c>
      <c r="AY86" s="13" t="n">
        <v>297.84</v>
      </c>
      <c r="AZ86" s="13" t="n">
        <v>200.02</v>
      </c>
      <c r="BA86" s="13" t="n">
        <v>22.39</v>
      </c>
      <c r="BB86" s="13" t="n">
        <v>30.54</v>
      </c>
      <c r="BC86" s="13" t="n">
        <v>25.76</v>
      </c>
      <c r="BD86" s="13" t="n">
        <v>6.6</v>
      </c>
      <c r="BE86" s="13" t="n">
        <v>0.53</v>
      </c>
      <c r="BF86" s="13" t="n">
        <v>0.28</v>
      </c>
      <c r="BG86" s="13" t="n">
        <v>0.15</v>
      </c>
      <c r="BH86" s="13" t="n">
        <v>0.31</v>
      </c>
      <c r="BI86" s="13" t="n">
        <v>0.33</v>
      </c>
      <c r="BJ86" s="13" t="n">
        <v>1.49</v>
      </c>
      <c r="BK86" s="13" t="n">
        <v>0.13</v>
      </c>
      <c r="BL86" s="13" t="n">
        <v>0.97</v>
      </c>
      <c r="BM86" s="13" t="n">
        <v>0.09</v>
      </c>
      <c r="BN86" s="13" t="n">
        <v>0.61</v>
      </c>
      <c r="BO86" s="13" t="n">
        <v>0.11</v>
      </c>
      <c r="BP86" s="13" t="n">
        <v>0.7</v>
      </c>
      <c r="BQ86" s="13" t="n">
        <v>0.1</v>
      </c>
      <c r="BR86" s="13" t="n">
        <v>0.1</v>
      </c>
      <c r="BS86" s="13" t="n">
        <v>0.23</v>
      </c>
      <c r="BT86" s="13" t="n">
        <v>3.53</v>
      </c>
      <c r="BU86" s="13" t="n">
        <v>0.07</v>
      </c>
      <c r="BV86" s="13" t="n">
        <v>0</v>
      </c>
      <c r="BW86" s="13" t="n">
        <v>8.88</v>
      </c>
      <c r="BX86" s="13" t="n">
        <v>0.01</v>
      </c>
      <c r="BY86" s="13" t="n">
        <v>0.03</v>
      </c>
      <c r="BZ86" s="13" t="n">
        <v>0</v>
      </c>
      <c r="CA86" s="13" t="n">
        <v>0</v>
      </c>
      <c r="CB86" s="13" t="n">
        <v>81.38</v>
      </c>
    </row>
    <row r="87" s="13" customFormat="true" ht="30" hidden="false" customHeight="false" outlineLevel="0" collapsed="false">
      <c r="A87" s="13" t="str">
        <f aca="false">""</f>
        <v/>
      </c>
      <c r="B87" s="24" t="s">
        <v>107</v>
      </c>
      <c r="C87" s="19" t="str">
        <f aca="false">"250"</f>
        <v>250</v>
      </c>
      <c r="D87" s="13" t="n">
        <v>265.15</v>
      </c>
      <c r="E87" s="20" t="n">
        <v>2.7</v>
      </c>
      <c r="F87" s="19" t="n">
        <v>0</v>
      </c>
      <c r="G87" s="20" t="n">
        <v>2.6</v>
      </c>
      <c r="H87" s="19" t="n">
        <v>2.96</v>
      </c>
      <c r="I87" s="20" t="n">
        <v>18.84</v>
      </c>
      <c r="J87" s="20" t="n">
        <v>110.74</v>
      </c>
      <c r="K87" s="13" t="n">
        <v>0.41</v>
      </c>
      <c r="L87" s="13" t="n">
        <v>5.88</v>
      </c>
      <c r="M87" s="13" t="n">
        <v>0.41</v>
      </c>
      <c r="N87" s="13" t="n">
        <v>0</v>
      </c>
      <c r="O87" s="13" t="n">
        <v>2.42</v>
      </c>
      <c r="P87" s="13" t="n">
        <v>16.43</v>
      </c>
      <c r="Q87" s="13" t="n">
        <v>1.78</v>
      </c>
      <c r="R87" s="13" t="n">
        <v>0</v>
      </c>
      <c r="S87" s="13" t="n">
        <v>0</v>
      </c>
      <c r="T87" s="13" t="n">
        <v>0.2</v>
      </c>
      <c r="U87" s="13" t="n">
        <v>1.08</v>
      </c>
      <c r="V87" s="13" t="n">
        <v>0</v>
      </c>
      <c r="W87" s="13" t="n">
        <v>841.1</v>
      </c>
      <c r="X87" s="13" t="n">
        <v>74.43</v>
      </c>
      <c r="Y87" s="13" t="n">
        <v>63.34</v>
      </c>
      <c r="Z87" s="13" t="n">
        <v>104.23</v>
      </c>
      <c r="AA87" s="13" t="n">
        <v>1.67</v>
      </c>
      <c r="AB87" s="13" t="n">
        <v>0</v>
      </c>
      <c r="AC87" s="13" t="n">
        <v>1122</v>
      </c>
      <c r="AD87" s="13" t="n">
        <v>234.13</v>
      </c>
      <c r="AE87" s="13" t="n">
        <v>1.95</v>
      </c>
      <c r="AF87" s="13" t="n">
        <v>0.13</v>
      </c>
      <c r="AG87" s="13" t="n">
        <v>0.1</v>
      </c>
      <c r="AH87" s="13" t="n">
        <v>1.57</v>
      </c>
      <c r="AI87" s="13" t="n">
        <v>2.74</v>
      </c>
      <c r="AJ87" s="13" t="n">
        <v>17.85</v>
      </c>
      <c r="AK87" s="13" t="n">
        <v>0</v>
      </c>
      <c r="AL87" s="13" t="n">
        <v>0</v>
      </c>
      <c r="AM87" s="13" t="n">
        <v>0</v>
      </c>
      <c r="AN87" s="13" t="n">
        <v>138.94</v>
      </c>
      <c r="AO87" s="13" t="n">
        <v>93.63</v>
      </c>
      <c r="AP87" s="13" t="n">
        <v>40.49</v>
      </c>
      <c r="AQ87" s="13" t="n">
        <v>149.96</v>
      </c>
      <c r="AR87" s="13" t="n">
        <v>28.88</v>
      </c>
      <c r="AS87" s="13" t="n">
        <v>101.52</v>
      </c>
      <c r="AT87" s="13" t="n">
        <v>121.71</v>
      </c>
      <c r="AU87" s="13" t="n">
        <v>296.26</v>
      </c>
      <c r="AV87" s="13" t="n">
        <v>222.62</v>
      </c>
      <c r="AW87" s="13" t="n">
        <v>48.64</v>
      </c>
      <c r="AX87" s="13" t="n">
        <v>74.29</v>
      </c>
      <c r="AY87" s="13" t="n">
        <v>631.89</v>
      </c>
      <c r="AZ87" s="13" t="n">
        <v>22.91</v>
      </c>
      <c r="BA87" s="13" t="n">
        <v>293.57</v>
      </c>
      <c r="BB87" s="13" t="n">
        <v>194.35</v>
      </c>
      <c r="BC87" s="13" t="n">
        <v>65.24</v>
      </c>
      <c r="BD87" s="13" t="n">
        <v>55.96</v>
      </c>
      <c r="BE87" s="13" t="n">
        <v>0.07</v>
      </c>
      <c r="BF87" s="13" t="n">
        <v>0.03</v>
      </c>
      <c r="BG87" s="13" t="n">
        <v>0.02</v>
      </c>
      <c r="BH87" s="13" t="n">
        <v>0.03</v>
      </c>
      <c r="BI87" s="13" t="n">
        <v>0.1</v>
      </c>
      <c r="BJ87" s="13" t="n">
        <v>0.21</v>
      </c>
      <c r="BK87" s="13" t="n">
        <v>0.01</v>
      </c>
      <c r="BL87" s="13" t="n">
        <v>0.75</v>
      </c>
      <c r="BM87" s="13" t="n">
        <v>0</v>
      </c>
      <c r="BN87" s="13" t="n">
        <v>0.35</v>
      </c>
      <c r="BO87" s="13" t="n">
        <v>0.89</v>
      </c>
      <c r="BP87" s="13" t="n">
        <v>2.76</v>
      </c>
      <c r="BQ87" s="13" t="n">
        <v>0.26</v>
      </c>
      <c r="BR87" s="13" t="n">
        <v>0.26</v>
      </c>
      <c r="BS87" s="13" t="n">
        <v>0.07</v>
      </c>
      <c r="BT87" s="13" t="n">
        <v>2.78</v>
      </c>
      <c r="BU87" s="13" t="n">
        <v>0.01</v>
      </c>
      <c r="BV87" s="13" t="n">
        <v>0</v>
      </c>
      <c r="BW87" s="13" t="n">
        <v>3.25</v>
      </c>
      <c r="BX87" s="13" t="n">
        <v>0.04</v>
      </c>
      <c r="BY87" s="13" t="n">
        <v>0.01</v>
      </c>
      <c r="BZ87" s="13" t="n">
        <v>0</v>
      </c>
      <c r="CA87" s="13" t="n">
        <v>0</v>
      </c>
      <c r="CB87" s="13" t="n">
        <v>265.15</v>
      </c>
    </row>
    <row r="88" s="13" customFormat="true" ht="15" hidden="false" customHeight="false" outlineLevel="0" collapsed="false">
      <c r="A88" s="13" t="str">
        <f aca="false">""</f>
        <v/>
      </c>
      <c r="B88" s="13" t="s">
        <v>108</v>
      </c>
      <c r="C88" s="19" t="str">
        <f aca="false">"100"</f>
        <v>100</v>
      </c>
      <c r="D88" s="13" t="n">
        <v>70.75</v>
      </c>
      <c r="E88" s="20" t="n">
        <v>15.25</v>
      </c>
      <c r="F88" s="19" t="n">
        <v>12.63</v>
      </c>
      <c r="G88" s="20" t="n">
        <v>10.84</v>
      </c>
      <c r="H88" s="19" t="n">
        <v>5.24</v>
      </c>
      <c r="I88" s="20" t="n">
        <v>15.66</v>
      </c>
      <c r="J88" s="20" t="n">
        <v>222.34</v>
      </c>
      <c r="K88" s="13" t="n">
        <v>14.94</v>
      </c>
      <c r="L88" s="13" t="n">
        <v>4.33</v>
      </c>
      <c r="M88" s="13" t="n">
        <v>14.94</v>
      </c>
      <c r="N88" s="13" t="n">
        <v>0</v>
      </c>
      <c r="O88" s="13" t="n">
        <v>1.26</v>
      </c>
      <c r="P88" s="13" t="n">
        <v>14.4</v>
      </c>
      <c r="Q88" s="13" t="n">
        <v>1.21</v>
      </c>
      <c r="R88" s="13" t="n">
        <v>0</v>
      </c>
      <c r="S88" s="13" t="n">
        <v>0</v>
      </c>
      <c r="T88" s="13" t="n">
        <v>0.15</v>
      </c>
      <c r="U88" s="13" t="n">
        <v>1.32</v>
      </c>
      <c r="V88" s="13" t="n">
        <v>0</v>
      </c>
      <c r="W88" s="13" t="n">
        <v>250.94</v>
      </c>
      <c r="X88" s="13" t="n">
        <v>15.36</v>
      </c>
      <c r="Y88" s="13" t="n">
        <v>25.68</v>
      </c>
      <c r="Z88" s="13" t="n">
        <v>130.38</v>
      </c>
      <c r="AA88" s="13" t="n">
        <v>1.39</v>
      </c>
      <c r="AB88" s="13" t="n">
        <v>0</v>
      </c>
      <c r="AC88" s="13" t="n">
        <v>0</v>
      </c>
      <c r="AD88" s="13" t="n">
        <v>0</v>
      </c>
      <c r="AE88" s="13" t="n">
        <v>3.36</v>
      </c>
      <c r="AF88" s="13" t="n">
        <v>0.09</v>
      </c>
      <c r="AG88" s="13" t="n">
        <v>0.12</v>
      </c>
      <c r="AH88" s="13" t="n">
        <v>3.2</v>
      </c>
      <c r="AI88" s="13" t="n">
        <v>0.93</v>
      </c>
      <c r="AJ88" s="13" t="n">
        <v>0.21</v>
      </c>
      <c r="AK88" s="13" t="n">
        <v>0</v>
      </c>
      <c r="AL88" s="13" t="n">
        <v>0</v>
      </c>
      <c r="AM88" s="13" t="n">
        <v>0</v>
      </c>
      <c r="AN88" s="13" t="n">
        <v>577.2</v>
      </c>
      <c r="AO88" s="13" t="n">
        <v>418.4</v>
      </c>
      <c r="AP88" s="13" t="n">
        <v>124.35</v>
      </c>
      <c r="AQ88" s="13" t="n">
        <v>262.82</v>
      </c>
      <c r="AR88" s="13" t="n">
        <v>91.95</v>
      </c>
      <c r="AS88" s="13" t="n">
        <v>331.08</v>
      </c>
      <c r="AT88" s="13" t="n">
        <v>269.52</v>
      </c>
      <c r="AU88" s="13" t="n">
        <v>365.58</v>
      </c>
      <c r="AV88" s="13" t="n">
        <v>588.61</v>
      </c>
      <c r="AW88" s="13" t="n">
        <v>183.12</v>
      </c>
      <c r="AX88" s="13" t="n">
        <v>223.8</v>
      </c>
      <c r="AY88" s="13" t="n">
        <v>1380.71</v>
      </c>
      <c r="AZ88" s="13" t="n">
        <v>65.11</v>
      </c>
      <c r="BA88" s="13" t="n">
        <v>510.19</v>
      </c>
      <c r="BB88" s="13" t="n">
        <v>409.67</v>
      </c>
      <c r="BC88" s="13" t="n">
        <v>253.18</v>
      </c>
      <c r="BD88" s="13" t="n">
        <v>96.62</v>
      </c>
      <c r="BE88" s="13" t="n">
        <v>0.28</v>
      </c>
      <c r="BF88" s="13" t="n">
        <v>0.16</v>
      </c>
      <c r="BG88" s="13" t="n">
        <v>0.08</v>
      </c>
      <c r="BH88" s="13" t="n">
        <v>0.17</v>
      </c>
      <c r="BI88" s="13" t="n">
        <v>0.23</v>
      </c>
      <c r="BJ88" s="13" t="n">
        <v>1.03</v>
      </c>
      <c r="BK88" s="13" t="n">
        <v>0.07</v>
      </c>
      <c r="BL88" s="13" t="n">
        <v>0.47</v>
      </c>
      <c r="BM88" s="13" t="n">
        <v>0.04</v>
      </c>
      <c r="BN88" s="13" t="n">
        <v>0.27</v>
      </c>
      <c r="BO88" s="13" t="n">
        <v>0.08</v>
      </c>
      <c r="BP88" s="13" t="n">
        <v>0.89</v>
      </c>
      <c r="BQ88" s="13" t="n">
        <v>0.09</v>
      </c>
      <c r="BR88" s="13" t="n">
        <v>0.09</v>
      </c>
      <c r="BS88" s="13" t="n">
        <v>0.2</v>
      </c>
      <c r="BT88" s="13" t="n">
        <v>1.54</v>
      </c>
      <c r="BU88" s="13" t="n">
        <v>0.04</v>
      </c>
      <c r="BV88" s="13" t="n">
        <v>0.19</v>
      </c>
      <c r="BW88" s="13" t="n">
        <v>3.82</v>
      </c>
      <c r="BX88" s="13" t="n">
        <v>0.15</v>
      </c>
      <c r="BY88" s="13" t="n">
        <v>0.09</v>
      </c>
      <c r="BZ88" s="13" t="n">
        <v>0</v>
      </c>
      <c r="CA88" s="13" t="n">
        <v>0</v>
      </c>
      <c r="CB88" s="13" t="n">
        <v>70.75</v>
      </c>
    </row>
    <row r="89" s="13" customFormat="true" ht="15" hidden="false" customHeight="false" outlineLevel="0" collapsed="false">
      <c r="A89" s="13" t="str">
        <f aca="false">""</f>
        <v/>
      </c>
      <c r="B89" s="13" t="s">
        <v>109</v>
      </c>
      <c r="C89" s="19" t="str">
        <f aca="false">"180"</f>
        <v>180</v>
      </c>
      <c r="D89" s="13" t="n">
        <v>182.99</v>
      </c>
      <c r="E89" s="20" t="n">
        <v>3.85</v>
      </c>
      <c r="F89" s="19" t="n">
        <v>0</v>
      </c>
      <c r="G89" s="20" t="n">
        <v>9.95</v>
      </c>
      <c r="H89" s="19" t="n">
        <v>9.94</v>
      </c>
      <c r="I89" s="20" t="n">
        <v>16.4</v>
      </c>
      <c r="J89" s="20" t="n">
        <v>168.07</v>
      </c>
      <c r="K89" s="13" t="n">
        <v>1.36</v>
      </c>
      <c r="L89" s="13" t="n">
        <v>7.02</v>
      </c>
      <c r="M89" s="13" t="n">
        <v>1.36</v>
      </c>
      <c r="N89" s="13" t="n">
        <v>0</v>
      </c>
      <c r="O89" s="13" t="n">
        <v>13.9</v>
      </c>
      <c r="P89" s="13" t="n">
        <v>2.51</v>
      </c>
      <c r="Q89" s="13" t="n">
        <v>3.92</v>
      </c>
      <c r="R89" s="13" t="n">
        <v>0</v>
      </c>
      <c r="S89" s="13" t="n">
        <v>0</v>
      </c>
      <c r="T89" s="13" t="n">
        <v>0.57</v>
      </c>
      <c r="U89" s="13" t="n">
        <v>1.42</v>
      </c>
      <c r="V89" s="13" t="n">
        <v>0</v>
      </c>
      <c r="W89" s="13" t="n">
        <v>551.11</v>
      </c>
      <c r="X89" s="13" t="n">
        <v>89.54</v>
      </c>
      <c r="Y89" s="13" t="n">
        <v>30.64</v>
      </c>
      <c r="Z89" s="13" t="n">
        <v>65.6</v>
      </c>
      <c r="AA89" s="13" t="n">
        <v>1.22</v>
      </c>
      <c r="AB89" s="13" t="n">
        <v>0</v>
      </c>
      <c r="AC89" s="13" t="n">
        <v>30.6</v>
      </c>
      <c r="AD89" s="13" t="n">
        <v>5.4</v>
      </c>
      <c r="AE89" s="13" t="n">
        <v>5.01</v>
      </c>
      <c r="AF89" s="13" t="n">
        <v>0.05</v>
      </c>
      <c r="AG89" s="13" t="n">
        <v>0.06</v>
      </c>
      <c r="AH89" s="13" t="n">
        <v>1.06</v>
      </c>
      <c r="AI89" s="13" t="n">
        <v>1.8</v>
      </c>
      <c r="AJ89" s="13" t="n">
        <v>28.82</v>
      </c>
      <c r="AK89" s="13" t="n">
        <v>0</v>
      </c>
      <c r="AL89" s="13" t="n">
        <v>0</v>
      </c>
      <c r="AM89" s="13" t="n">
        <v>0</v>
      </c>
      <c r="AN89" s="13" t="n">
        <v>152.51</v>
      </c>
      <c r="AO89" s="13" t="n">
        <v>125.6</v>
      </c>
      <c r="AP89" s="13" t="n">
        <v>47.64</v>
      </c>
      <c r="AQ89" s="13" t="n">
        <v>98.42</v>
      </c>
      <c r="AR89" s="13" t="n">
        <v>26.34</v>
      </c>
      <c r="AS89" s="13" t="n">
        <v>123.74</v>
      </c>
      <c r="AT89" s="13" t="n">
        <v>142.2</v>
      </c>
      <c r="AU89" s="13" t="n">
        <v>170.18</v>
      </c>
      <c r="AV89" s="13" t="n">
        <v>324.62</v>
      </c>
      <c r="AW89" s="13" t="n">
        <v>61.1</v>
      </c>
      <c r="AX89" s="13" t="n">
        <v>98.99</v>
      </c>
      <c r="AY89" s="13" t="n">
        <v>619.4</v>
      </c>
      <c r="AZ89" s="13" t="n">
        <v>2.65</v>
      </c>
      <c r="BA89" s="13" t="n">
        <v>144.53</v>
      </c>
      <c r="BB89" s="13" t="n">
        <v>128.58</v>
      </c>
      <c r="BC89" s="13" t="n">
        <v>103.1</v>
      </c>
      <c r="BD89" s="13" t="n">
        <v>44.06</v>
      </c>
      <c r="BE89" s="13" t="n">
        <v>0.3</v>
      </c>
      <c r="BF89" s="13" t="n">
        <v>0.14</v>
      </c>
      <c r="BG89" s="13" t="n">
        <v>0.07</v>
      </c>
      <c r="BH89" s="13" t="n">
        <v>0.16</v>
      </c>
      <c r="BI89" s="13" t="n">
        <v>0.24</v>
      </c>
      <c r="BJ89" s="13" t="n">
        <v>1.77</v>
      </c>
      <c r="BK89" s="13" t="n">
        <v>0.01</v>
      </c>
      <c r="BL89" s="13" t="n">
        <v>39.01</v>
      </c>
      <c r="BM89" s="13" t="n">
        <v>0.01</v>
      </c>
      <c r="BN89" s="13" t="n">
        <v>44.79</v>
      </c>
      <c r="BO89" s="13" t="n">
        <v>2.16</v>
      </c>
      <c r="BP89" s="13" t="n">
        <v>2.03</v>
      </c>
      <c r="BQ89" s="13" t="n">
        <v>0.19</v>
      </c>
      <c r="BR89" s="13" t="n">
        <v>0.19</v>
      </c>
      <c r="BS89" s="13" t="n">
        <v>1.79</v>
      </c>
      <c r="BT89" s="13" t="n">
        <v>57.89</v>
      </c>
      <c r="BU89" s="13" t="n">
        <v>0.09</v>
      </c>
      <c r="BV89" s="13" t="n">
        <v>0.1</v>
      </c>
      <c r="BW89" s="13" t="n">
        <v>16.45</v>
      </c>
      <c r="BX89" s="13" t="n">
        <v>0</v>
      </c>
      <c r="BY89" s="13" t="n">
        <v>0.01</v>
      </c>
      <c r="BZ89" s="13" t="n">
        <v>0</v>
      </c>
      <c r="CA89" s="13" t="n">
        <v>0</v>
      </c>
      <c r="CB89" s="13" t="n">
        <v>182.99</v>
      </c>
    </row>
    <row r="90" s="13" customFormat="true" ht="15" hidden="false" customHeight="false" outlineLevel="0" collapsed="false">
      <c r="A90" s="13" t="str">
        <f aca="false">""</f>
        <v/>
      </c>
      <c r="B90" s="13" t="s">
        <v>110</v>
      </c>
      <c r="C90" s="19" t="str">
        <f aca="false">"200"</f>
        <v>200</v>
      </c>
      <c r="D90" s="13" t="n">
        <v>202.84</v>
      </c>
      <c r="E90" s="20" t="n">
        <v>4.12</v>
      </c>
      <c r="F90" s="19" t="n">
        <v>0</v>
      </c>
      <c r="G90" s="20" t="n">
        <v>0.39</v>
      </c>
      <c r="H90" s="19" t="n">
        <v>0.39</v>
      </c>
      <c r="I90" s="20" t="n">
        <v>28.51</v>
      </c>
      <c r="J90" s="20" t="n">
        <v>130.83</v>
      </c>
      <c r="K90" s="13" t="n">
        <v>0.07</v>
      </c>
      <c r="L90" s="13" t="n">
        <v>0</v>
      </c>
      <c r="M90" s="13" t="n">
        <v>0.07</v>
      </c>
      <c r="N90" s="13" t="n">
        <v>0</v>
      </c>
      <c r="O90" s="13" t="n">
        <v>20.19</v>
      </c>
      <c r="P90" s="13" t="n">
        <v>8.32</v>
      </c>
      <c r="Q90" s="13" t="n">
        <v>2.36</v>
      </c>
      <c r="R90" s="13" t="n">
        <v>0</v>
      </c>
      <c r="S90" s="13" t="n">
        <v>0</v>
      </c>
      <c r="T90" s="13" t="n">
        <v>0</v>
      </c>
      <c r="U90" s="13" t="n">
        <v>0.74</v>
      </c>
      <c r="V90" s="13" t="n">
        <v>0</v>
      </c>
      <c r="W90" s="13" t="n">
        <v>727.13</v>
      </c>
      <c r="X90" s="13" t="n">
        <v>102.34</v>
      </c>
      <c r="Y90" s="13" t="n">
        <v>69.45</v>
      </c>
      <c r="Z90" s="13" t="n">
        <v>148.15</v>
      </c>
      <c r="AA90" s="13" t="n">
        <v>2.19</v>
      </c>
      <c r="AB90" s="13" t="n">
        <v>0.4</v>
      </c>
      <c r="AC90" s="13" t="n">
        <v>180</v>
      </c>
      <c r="AD90" s="13" t="n">
        <v>34.4</v>
      </c>
      <c r="AE90" s="13" t="n">
        <v>0.72</v>
      </c>
      <c r="AF90" s="13" t="n">
        <v>0.14</v>
      </c>
      <c r="AG90" s="13" t="n">
        <v>0.09</v>
      </c>
      <c r="AH90" s="13" t="n">
        <v>1.06</v>
      </c>
      <c r="AI90" s="13" t="n">
        <v>2.35</v>
      </c>
      <c r="AJ90" s="13" t="n">
        <v>12</v>
      </c>
      <c r="AK90" s="13" t="n">
        <v>0</v>
      </c>
      <c r="AL90" s="13" t="n">
        <v>0</v>
      </c>
      <c r="AM90" s="13" t="n">
        <v>0</v>
      </c>
      <c r="AN90" s="13" t="n">
        <v>381.19</v>
      </c>
      <c r="AO90" s="13" t="n">
        <v>359.07</v>
      </c>
      <c r="AP90" s="13" t="n">
        <v>74.59</v>
      </c>
      <c r="AQ90" s="13" t="n">
        <v>283.32</v>
      </c>
      <c r="AR90" s="13" t="n">
        <v>58.05</v>
      </c>
      <c r="AS90" s="13" t="n">
        <v>259.12</v>
      </c>
      <c r="AT90" s="13" t="n">
        <v>226.63</v>
      </c>
      <c r="AU90" s="13" t="n">
        <v>393.23</v>
      </c>
      <c r="AV90" s="13" t="n">
        <v>639.7</v>
      </c>
      <c r="AW90" s="13" t="n">
        <v>136.59</v>
      </c>
      <c r="AX90" s="13" t="n">
        <v>180.18</v>
      </c>
      <c r="AY90" s="13" t="n">
        <v>842.86</v>
      </c>
      <c r="AZ90" s="13" t="n">
        <v>90.16</v>
      </c>
      <c r="BA90" s="13" t="n">
        <v>512.46</v>
      </c>
      <c r="BB90" s="13" t="n">
        <v>384.01</v>
      </c>
      <c r="BC90" s="13" t="n">
        <v>151.85</v>
      </c>
      <c r="BD90" s="13" t="n">
        <v>69.78</v>
      </c>
      <c r="BE90" s="13" t="n">
        <v>0.06</v>
      </c>
      <c r="BF90" s="13" t="n">
        <v>0.04</v>
      </c>
      <c r="BG90" s="13" t="n">
        <v>0.02</v>
      </c>
      <c r="BH90" s="13" t="n">
        <v>0.04</v>
      </c>
      <c r="BI90" s="13" t="n">
        <v>0.03</v>
      </c>
      <c r="BJ90" s="13" t="n">
        <v>0.05</v>
      </c>
      <c r="BK90" s="13" t="n">
        <v>0.06</v>
      </c>
      <c r="BL90" s="13" t="n">
        <v>0.76</v>
      </c>
      <c r="BM90" s="13" t="n">
        <v>0.04</v>
      </c>
      <c r="BN90" s="13" t="n">
        <v>0.3</v>
      </c>
      <c r="BO90" s="13" t="n">
        <v>0.05</v>
      </c>
      <c r="BP90" s="13" t="n">
        <v>2.44</v>
      </c>
      <c r="BQ90" s="13" t="n">
        <v>0.24</v>
      </c>
      <c r="BR90" s="13" t="n">
        <v>0.24</v>
      </c>
      <c r="BS90" s="13" t="n">
        <v>0.02</v>
      </c>
      <c r="BT90" s="13" t="n">
        <v>4.29</v>
      </c>
      <c r="BU90" s="13" t="n">
        <v>0.22</v>
      </c>
      <c r="BV90" s="13" t="n">
        <v>0.47</v>
      </c>
      <c r="BW90" s="13" t="n">
        <v>2.08</v>
      </c>
      <c r="BX90" s="13" t="n">
        <v>0.04</v>
      </c>
      <c r="BY90" s="13" t="n">
        <v>0.01</v>
      </c>
      <c r="BZ90" s="13" t="n">
        <v>0</v>
      </c>
      <c r="CA90" s="13" t="n">
        <v>0</v>
      </c>
      <c r="CB90" s="13" t="n">
        <v>202.84</v>
      </c>
    </row>
    <row r="91" s="13" customFormat="true" ht="30" hidden="false" customHeight="false" outlineLevel="0" collapsed="false">
      <c r="A91" s="13" t="str">
        <f aca="false">""</f>
        <v/>
      </c>
      <c r="B91" s="24" t="s">
        <v>95</v>
      </c>
      <c r="C91" s="19" t="str">
        <f aca="false">"30"</f>
        <v>30</v>
      </c>
      <c r="D91" s="13" t="n">
        <v>13.03</v>
      </c>
      <c r="E91" s="20" t="n">
        <v>2.17</v>
      </c>
      <c r="F91" s="19" t="n">
        <v>0</v>
      </c>
      <c r="G91" s="20" t="n">
        <v>0.25</v>
      </c>
      <c r="H91" s="19" t="n">
        <v>0</v>
      </c>
      <c r="I91" s="20" t="n">
        <v>13.08</v>
      </c>
      <c r="J91" s="20" t="n">
        <v>60.67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13.08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0</v>
      </c>
      <c r="AQ91" s="13" t="n">
        <v>0</v>
      </c>
      <c r="AR91" s="13" t="n">
        <v>0</v>
      </c>
      <c r="AS91" s="13" t="n">
        <v>0</v>
      </c>
      <c r="AT91" s="13" t="n">
        <v>0</v>
      </c>
      <c r="AU91" s="13" t="n">
        <v>0</v>
      </c>
      <c r="AV91" s="13" t="n">
        <v>0</v>
      </c>
      <c r="AW91" s="13" t="n">
        <v>0</v>
      </c>
      <c r="AX91" s="13" t="n">
        <v>0</v>
      </c>
      <c r="AY91" s="13" t="n">
        <v>0</v>
      </c>
      <c r="AZ91" s="13" t="n">
        <v>0</v>
      </c>
      <c r="BA91" s="13" t="n">
        <v>0</v>
      </c>
      <c r="BB91" s="13" t="n">
        <v>0</v>
      </c>
      <c r="BC91" s="13" t="n">
        <v>0</v>
      </c>
      <c r="BD91" s="13" t="n">
        <v>0</v>
      </c>
      <c r="BE91" s="13" t="n">
        <v>0</v>
      </c>
      <c r="BF91" s="13" t="n">
        <v>0</v>
      </c>
      <c r="BG91" s="13" t="n">
        <v>0</v>
      </c>
      <c r="BH91" s="13" t="n">
        <v>0</v>
      </c>
      <c r="BI91" s="13" t="n">
        <v>0</v>
      </c>
      <c r="BJ91" s="13" t="n">
        <v>0</v>
      </c>
      <c r="BK91" s="13" t="n">
        <v>0</v>
      </c>
      <c r="BL91" s="13" t="n">
        <v>0</v>
      </c>
      <c r="BM91" s="13" t="n">
        <v>0</v>
      </c>
      <c r="BN91" s="13" t="n">
        <v>0</v>
      </c>
      <c r="BO91" s="13" t="n">
        <v>0</v>
      </c>
      <c r="BP91" s="13" t="n">
        <v>0</v>
      </c>
      <c r="BQ91" s="13" t="n">
        <v>0</v>
      </c>
      <c r="BR91" s="13" t="n">
        <v>0</v>
      </c>
      <c r="BS91" s="13" t="n">
        <v>0</v>
      </c>
      <c r="BT91" s="13" t="n">
        <v>0</v>
      </c>
      <c r="BU91" s="13" t="n">
        <v>0</v>
      </c>
      <c r="BV91" s="13" t="n">
        <v>0</v>
      </c>
      <c r="BW91" s="13" t="n">
        <v>0</v>
      </c>
      <c r="BX91" s="13" t="n">
        <v>0</v>
      </c>
      <c r="BY91" s="13" t="n">
        <v>0</v>
      </c>
      <c r="BZ91" s="13" t="n">
        <v>0</v>
      </c>
      <c r="CA91" s="13" t="n">
        <v>0</v>
      </c>
      <c r="CB91" s="13" t="n">
        <v>13.03</v>
      </c>
    </row>
    <row r="92" s="13" customFormat="true" ht="15" hidden="false" customHeight="false" outlineLevel="0" collapsed="false">
      <c r="A92" s="13" t="str">
        <f aca="false">""</f>
        <v/>
      </c>
      <c r="B92" s="13" t="s">
        <v>96</v>
      </c>
      <c r="C92" s="19" t="str">
        <f aca="false">"20"</f>
        <v>20</v>
      </c>
      <c r="D92" s="13" t="n">
        <v>9.4</v>
      </c>
      <c r="E92" s="20" t="n">
        <v>1.24</v>
      </c>
      <c r="F92" s="19" t="n">
        <v>0</v>
      </c>
      <c r="G92" s="20" t="n">
        <v>0.21</v>
      </c>
      <c r="H92" s="19" t="n">
        <v>0.24</v>
      </c>
      <c r="I92" s="20" t="n">
        <v>6.08</v>
      </c>
      <c r="J92" s="20" t="n">
        <v>31.72</v>
      </c>
      <c r="K92" s="13" t="n">
        <v>0.04</v>
      </c>
      <c r="L92" s="13" t="n">
        <v>0</v>
      </c>
      <c r="M92" s="13" t="n">
        <v>0.04</v>
      </c>
      <c r="N92" s="13" t="n">
        <v>0</v>
      </c>
      <c r="O92" s="13" t="n">
        <v>0.22</v>
      </c>
      <c r="P92" s="13" t="n">
        <v>5.86</v>
      </c>
      <c r="Q92" s="13" t="n">
        <v>1.51</v>
      </c>
      <c r="R92" s="13" t="n">
        <v>0</v>
      </c>
      <c r="S92" s="13" t="n">
        <v>0</v>
      </c>
      <c r="T92" s="13" t="n">
        <v>0.2</v>
      </c>
      <c r="U92" s="13" t="n">
        <v>0.5</v>
      </c>
      <c r="V92" s="13" t="n">
        <v>0</v>
      </c>
      <c r="W92" s="13" t="n">
        <v>43.12</v>
      </c>
      <c r="X92" s="13" t="n">
        <v>6.16</v>
      </c>
      <c r="Y92" s="13" t="n">
        <v>8.18</v>
      </c>
      <c r="Z92" s="13" t="n">
        <v>27.49</v>
      </c>
      <c r="AA92" s="13" t="n">
        <v>0.68</v>
      </c>
      <c r="AB92" s="13" t="n">
        <v>0</v>
      </c>
      <c r="AC92" s="13" t="n">
        <v>0.8</v>
      </c>
      <c r="AD92" s="13" t="n">
        <v>0.2</v>
      </c>
      <c r="AE92" s="13" t="n">
        <v>0.28</v>
      </c>
      <c r="AF92" s="13" t="n">
        <v>0.03</v>
      </c>
      <c r="AG92" s="13" t="n">
        <v>0.01</v>
      </c>
      <c r="AH92" s="13" t="n">
        <v>0.11</v>
      </c>
      <c r="AI92" s="13" t="n">
        <v>0.4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80.28</v>
      </c>
      <c r="AO92" s="13" t="n">
        <v>41.92</v>
      </c>
      <c r="AP92" s="13" t="n">
        <v>17.48</v>
      </c>
      <c r="AQ92" s="13" t="n">
        <v>37.22</v>
      </c>
      <c r="AR92" s="13" t="n">
        <v>15.04</v>
      </c>
      <c r="AS92" s="13" t="n">
        <v>69.75</v>
      </c>
      <c r="AT92" s="13" t="n">
        <v>55.84</v>
      </c>
      <c r="AU92" s="13" t="n">
        <v>54.71</v>
      </c>
      <c r="AV92" s="13" t="n">
        <v>87.23</v>
      </c>
      <c r="AW92" s="13" t="n">
        <v>23.31</v>
      </c>
      <c r="AX92" s="13" t="n">
        <v>58.28</v>
      </c>
      <c r="AY92" s="13" t="n">
        <v>287.45</v>
      </c>
      <c r="AZ92" s="13" t="n">
        <v>50.76</v>
      </c>
      <c r="BA92" s="13" t="n">
        <v>98.89</v>
      </c>
      <c r="BB92" s="13" t="n">
        <v>54.71</v>
      </c>
      <c r="BC92" s="13" t="n">
        <v>33.84</v>
      </c>
      <c r="BD92" s="13" t="n">
        <v>24.44</v>
      </c>
      <c r="BE92" s="13" t="n">
        <v>0</v>
      </c>
      <c r="BF92" s="13" t="n">
        <v>0</v>
      </c>
      <c r="BG92" s="13" t="n">
        <v>0</v>
      </c>
      <c r="BH92" s="13" t="n">
        <v>0</v>
      </c>
      <c r="BI92" s="13" t="n">
        <v>0</v>
      </c>
      <c r="BJ92" s="13" t="n">
        <v>0</v>
      </c>
      <c r="BK92" s="13" t="n">
        <v>0.03</v>
      </c>
      <c r="BL92" s="13" t="n">
        <v>0.02</v>
      </c>
      <c r="BM92" s="13" t="n">
        <v>0.02</v>
      </c>
      <c r="BN92" s="13" t="n">
        <v>0</v>
      </c>
      <c r="BO92" s="13" t="n">
        <v>0</v>
      </c>
      <c r="BP92" s="13" t="n">
        <v>0.12</v>
      </c>
      <c r="BQ92" s="13" t="n">
        <v>0.02</v>
      </c>
      <c r="BR92" s="13" t="n">
        <v>0.02</v>
      </c>
      <c r="BS92" s="13" t="n">
        <v>0</v>
      </c>
      <c r="BT92" s="13" t="n">
        <v>0.02</v>
      </c>
      <c r="BU92" s="13" t="n">
        <v>0</v>
      </c>
      <c r="BV92" s="13" t="n">
        <v>0</v>
      </c>
      <c r="BW92" s="13" t="n">
        <v>0.1</v>
      </c>
      <c r="BX92" s="13" t="n">
        <v>0.01</v>
      </c>
      <c r="BY92" s="13" t="n">
        <v>0</v>
      </c>
      <c r="BZ92" s="13" t="n">
        <v>0</v>
      </c>
      <c r="CA92" s="13" t="n">
        <v>0</v>
      </c>
      <c r="CB92" s="13" t="n">
        <v>9.4</v>
      </c>
    </row>
    <row r="93" s="21" customFormat="true" ht="15" hidden="false" customHeight="false" outlineLevel="0" collapsed="false">
      <c r="B93" s="21" t="s">
        <v>88</v>
      </c>
      <c r="C93" s="22"/>
      <c r="D93" s="21" t="n">
        <v>825.54</v>
      </c>
      <c r="E93" s="22" t="n">
        <v>30.13</v>
      </c>
      <c r="F93" s="22" t="n">
        <v>12.63</v>
      </c>
      <c r="G93" s="22" t="n">
        <v>39.06</v>
      </c>
      <c r="H93" s="22" t="n">
        <v>33.58</v>
      </c>
      <c r="I93" s="22" t="n">
        <v>101.25</v>
      </c>
      <c r="J93" s="20" t="n">
        <v>871.15</v>
      </c>
      <c r="K93" s="21" t="n">
        <v>18.69</v>
      </c>
      <c r="L93" s="21" t="n">
        <v>26.98</v>
      </c>
      <c r="M93" s="21" t="n">
        <v>18.69</v>
      </c>
      <c r="N93" s="21" t="n">
        <v>0</v>
      </c>
      <c r="O93" s="21" t="n">
        <v>53.57</v>
      </c>
      <c r="P93" s="21" t="n">
        <v>47.68</v>
      </c>
      <c r="Q93" s="21" t="n">
        <v>11.81</v>
      </c>
      <c r="R93" s="21" t="n">
        <v>0</v>
      </c>
      <c r="S93" s="21" t="n">
        <v>0</v>
      </c>
      <c r="T93" s="21" t="n">
        <v>1.5</v>
      </c>
      <c r="U93" s="21" t="n">
        <v>5.56</v>
      </c>
      <c r="V93" s="21" t="n">
        <v>0</v>
      </c>
      <c r="W93" s="21" t="n">
        <v>2596.4</v>
      </c>
      <c r="X93" s="21" t="n">
        <v>303.65</v>
      </c>
      <c r="Y93" s="21" t="n">
        <v>211.75</v>
      </c>
      <c r="Z93" s="21" t="n">
        <v>505.21</v>
      </c>
      <c r="AA93" s="21" t="n">
        <v>7.79</v>
      </c>
      <c r="AB93" s="21" t="n">
        <v>0.4</v>
      </c>
      <c r="AC93" s="21" t="n">
        <v>1696.39</v>
      </c>
      <c r="AD93" s="21" t="n">
        <v>335.72</v>
      </c>
      <c r="AE93" s="21" t="n">
        <v>18.27</v>
      </c>
      <c r="AF93" s="21" t="n">
        <v>0.46</v>
      </c>
      <c r="AG93" s="21" t="n">
        <v>0.41</v>
      </c>
      <c r="AH93" s="21" t="n">
        <v>7.31</v>
      </c>
      <c r="AI93" s="21" t="n">
        <v>8.64</v>
      </c>
      <c r="AJ93" s="21" t="n">
        <v>73.73</v>
      </c>
      <c r="AK93" s="21" t="n">
        <v>0</v>
      </c>
      <c r="AL93" s="21" t="n">
        <v>0</v>
      </c>
      <c r="AM93" s="21" t="n">
        <v>0</v>
      </c>
      <c r="AN93" s="21" t="n">
        <v>1369.39</v>
      </c>
      <c r="AO93" s="21" t="n">
        <v>1073.31</v>
      </c>
      <c r="AP93" s="21" t="n">
        <v>312.59</v>
      </c>
      <c r="AQ93" s="21" t="n">
        <v>859.92</v>
      </c>
      <c r="AR93" s="21" t="n">
        <v>232.1</v>
      </c>
      <c r="AS93" s="21" t="n">
        <v>909.26</v>
      </c>
      <c r="AT93" s="21" t="n">
        <v>843.79</v>
      </c>
      <c r="AU93" s="21" t="n">
        <v>1312.86</v>
      </c>
      <c r="AV93" s="21" t="n">
        <v>1952.18</v>
      </c>
      <c r="AW93" s="21" t="n">
        <v>468.96</v>
      </c>
      <c r="AX93" s="21" t="n">
        <v>659.57</v>
      </c>
      <c r="AY93" s="21" t="n">
        <v>4060.15</v>
      </c>
      <c r="AZ93" s="21" t="n">
        <v>431.6</v>
      </c>
      <c r="BA93" s="21" t="n">
        <v>1582.03</v>
      </c>
      <c r="BB93" s="21" t="n">
        <v>1201.86</v>
      </c>
      <c r="BC93" s="21" t="n">
        <v>632.98</v>
      </c>
      <c r="BD93" s="21" t="n">
        <v>297.45</v>
      </c>
      <c r="BE93" s="21" t="n">
        <v>1.24</v>
      </c>
      <c r="BF93" s="21" t="n">
        <v>0.65</v>
      </c>
      <c r="BG93" s="21" t="n">
        <v>0.34</v>
      </c>
      <c r="BH93" s="21" t="n">
        <v>0.72</v>
      </c>
      <c r="BI93" s="21" t="n">
        <v>0.93</v>
      </c>
      <c r="BJ93" s="21" t="n">
        <v>4.55</v>
      </c>
      <c r="BK93" s="21" t="n">
        <v>0.32</v>
      </c>
      <c r="BL93" s="21" t="n">
        <v>41.97</v>
      </c>
      <c r="BM93" s="21" t="n">
        <v>0.2</v>
      </c>
      <c r="BN93" s="21" t="n">
        <v>46.31</v>
      </c>
      <c r="BO93" s="21" t="n">
        <v>3.29</v>
      </c>
      <c r="BP93" s="21" t="n">
        <v>8.95</v>
      </c>
      <c r="BQ93" s="21" t="n">
        <v>0.9</v>
      </c>
      <c r="BR93" s="21" t="n">
        <v>0.9</v>
      </c>
      <c r="BS93" s="21" t="n">
        <v>2.31</v>
      </c>
      <c r="BT93" s="21" t="n">
        <v>70.04</v>
      </c>
      <c r="BU93" s="21" t="n">
        <v>0.43</v>
      </c>
      <c r="BV93" s="21" t="n">
        <v>0.76</v>
      </c>
      <c r="BW93" s="21" t="n">
        <v>34.58</v>
      </c>
      <c r="BX93" s="21" t="n">
        <v>0.26</v>
      </c>
      <c r="BY93" s="21" t="n">
        <v>0.16</v>
      </c>
      <c r="BZ93" s="21" t="n">
        <v>0</v>
      </c>
      <c r="CA93" s="21" t="n">
        <v>0</v>
      </c>
      <c r="CB93" s="21" t="n">
        <v>825.54</v>
      </c>
    </row>
    <row r="94" s="13" customFormat="true" ht="15" hidden="false" customHeight="false" outlineLevel="0" collapsed="false">
      <c r="C94" s="19"/>
      <c r="E94" s="20"/>
      <c r="F94" s="19"/>
      <c r="G94" s="20"/>
      <c r="H94" s="19"/>
      <c r="I94" s="20"/>
      <c r="J94" s="20"/>
    </row>
    <row r="95" customFormat="false" ht="20.25" hidden="false" customHeight="true" outlineLevel="0" collapsed="false">
      <c r="A95" s="3" t="s">
        <v>115</v>
      </c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.75" hidden="true" customHeight="false" outlineLevel="0" collapsed="false"/>
    <row r="97" customFormat="false" ht="15.75" hidden="false" customHeight="false" outlineLevel="0" collapsed="false">
      <c r="B97" s="4"/>
      <c r="C97" s="5"/>
      <c r="E97" s="6"/>
      <c r="F97" s="7"/>
      <c r="G97" s="6"/>
      <c r="H97" s="7"/>
      <c r="I97" s="6"/>
      <c r="J97" s="6"/>
    </row>
    <row r="98" customFormat="false" ht="7.5" hidden="false" customHeight="true" outlineLevel="0" collapsed="false"/>
    <row r="99" customFormat="false" ht="15.75" hidden="true" customHeight="false" outlineLevel="0" collapsed="false"/>
    <row r="100" s="13" customFormat="true" ht="14.25" hidden="false" customHeight="true" outlineLevel="0" collapsed="false">
      <c r="A100" s="8" t="s">
        <v>1</v>
      </c>
      <c r="B100" s="9" t="s">
        <v>2</v>
      </c>
      <c r="C100" s="9" t="s">
        <v>3</v>
      </c>
      <c r="D100" s="10" t="s">
        <v>4</v>
      </c>
      <c r="E100" s="9" t="s">
        <v>5</v>
      </c>
      <c r="F100" s="9"/>
      <c r="G100" s="9" t="s">
        <v>6</v>
      </c>
      <c r="H100" s="9"/>
      <c r="I100" s="11" t="s">
        <v>7</v>
      </c>
      <c r="J100" s="12" t="s">
        <v>8</v>
      </c>
      <c r="K100" s="13" t="s">
        <v>9</v>
      </c>
      <c r="L100" s="13" t="s">
        <v>10</v>
      </c>
      <c r="M100" s="13" t="s">
        <v>11</v>
      </c>
      <c r="N100" s="13" t="s">
        <v>12</v>
      </c>
      <c r="O100" s="13" t="s">
        <v>13</v>
      </c>
      <c r="P100" s="13" t="s">
        <v>14</v>
      </c>
      <c r="Q100" s="13" t="s">
        <v>15</v>
      </c>
      <c r="R100" s="13" t="s">
        <v>16</v>
      </c>
      <c r="S100" s="13" t="s">
        <v>17</v>
      </c>
      <c r="T100" s="13" t="s">
        <v>18</v>
      </c>
      <c r="U100" s="13" t="s">
        <v>19</v>
      </c>
      <c r="V100" s="13" t="s">
        <v>20</v>
      </c>
      <c r="W100" s="13" t="s">
        <v>21</v>
      </c>
      <c r="X100" s="14" t="s">
        <v>22</v>
      </c>
      <c r="Y100" s="14"/>
      <c r="Z100" s="14"/>
      <c r="AA100" s="14"/>
      <c r="AB100" s="15" t="s">
        <v>23</v>
      </c>
      <c r="AC100" s="15"/>
      <c r="AD100" s="15"/>
      <c r="AE100" s="15"/>
      <c r="AF100" s="15"/>
      <c r="AG100" s="15"/>
      <c r="AH100" s="15"/>
      <c r="AI100" s="15"/>
      <c r="AJ100" s="15"/>
      <c r="AK100" s="13" t="s">
        <v>24</v>
      </c>
      <c r="AL100" s="13" t="s">
        <v>25</v>
      </c>
      <c r="AM100" s="13" t="s">
        <v>26</v>
      </c>
      <c r="AN100" s="13" t="s">
        <v>27</v>
      </c>
      <c r="AO100" s="13" t="s">
        <v>28</v>
      </c>
      <c r="AP100" s="13" t="s">
        <v>29</v>
      </c>
      <c r="AQ100" s="13" t="s">
        <v>30</v>
      </c>
      <c r="AR100" s="13" t="s">
        <v>31</v>
      </c>
      <c r="AS100" s="13" t="s">
        <v>32</v>
      </c>
      <c r="AT100" s="13" t="s">
        <v>33</v>
      </c>
      <c r="AU100" s="13" t="s">
        <v>34</v>
      </c>
      <c r="AV100" s="13" t="s">
        <v>35</v>
      </c>
      <c r="AW100" s="13" t="s">
        <v>36</v>
      </c>
      <c r="AX100" s="13" t="s">
        <v>37</v>
      </c>
      <c r="AY100" s="13" t="s">
        <v>38</v>
      </c>
      <c r="AZ100" s="13" t="s">
        <v>39</v>
      </c>
      <c r="BA100" s="13" t="s">
        <v>40</v>
      </c>
      <c r="BB100" s="13" t="s">
        <v>41</v>
      </c>
      <c r="BC100" s="13" t="s">
        <v>42</v>
      </c>
      <c r="BD100" s="13" t="s">
        <v>43</v>
      </c>
      <c r="BE100" s="13" t="s">
        <v>44</v>
      </c>
      <c r="BF100" s="13" t="s">
        <v>45</v>
      </c>
      <c r="BG100" s="13" t="s">
        <v>46</v>
      </c>
      <c r="BH100" s="13" t="s">
        <v>47</v>
      </c>
      <c r="BI100" s="13" t="s">
        <v>48</v>
      </c>
      <c r="BJ100" s="13" t="s">
        <v>49</v>
      </c>
      <c r="BK100" s="13" t="s">
        <v>50</v>
      </c>
      <c r="BL100" s="13" t="s">
        <v>51</v>
      </c>
      <c r="BM100" s="13" t="s">
        <v>52</v>
      </c>
      <c r="BN100" s="13" t="s">
        <v>53</v>
      </c>
      <c r="BO100" s="13" t="s">
        <v>54</v>
      </c>
      <c r="BP100" s="13" t="s">
        <v>55</v>
      </c>
      <c r="BQ100" s="13" t="s">
        <v>56</v>
      </c>
      <c r="BR100" s="13" t="s">
        <v>57</v>
      </c>
      <c r="BS100" s="13" t="s">
        <v>58</v>
      </c>
      <c r="BT100" s="13" t="s">
        <v>59</v>
      </c>
      <c r="BU100" s="13" t="s">
        <v>60</v>
      </c>
      <c r="BV100" s="13" t="s">
        <v>61</v>
      </c>
      <c r="BW100" s="13" t="s">
        <v>62</v>
      </c>
      <c r="BX100" s="13" t="s">
        <v>63</v>
      </c>
      <c r="BY100" s="13" t="s">
        <v>64</v>
      </c>
      <c r="BZ100" s="13" t="s">
        <v>65</v>
      </c>
      <c r="CA100" s="13" t="s">
        <v>66</v>
      </c>
      <c r="CB100" s="16"/>
    </row>
    <row r="101" s="13" customFormat="true" ht="27" hidden="false" customHeight="true" outlineLevel="0" collapsed="false">
      <c r="A101" s="8"/>
      <c r="B101" s="9"/>
      <c r="C101" s="9"/>
      <c r="D101" s="10"/>
      <c r="E101" s="11" t="s">
        <v>67</v>
      </c>
      <c r="F101" s="9" t="s">
        <v>68</v>
      </c>
      <c r="G101" s="11" t="s">
        <v>67</v>
      </c>
      <c r="H101" s="9" t="s">
        <v>69</v>
      </c>
      <c r="I101" s="11"/>
      <c r="J101" s="12"/>
      <c r="X101" s="17" t="s">
        <v>70</v>
      </c>
      <c r="Y101" s="17" t="s">
        <v>71</v>
      </c>
      <c r="Z101" s="17" t="s">
        <v>72</v>
      </c>
      <c r="AA101" s="17" t="s">
        <v>73</v>
      </c>
      <c r="AB101" s="17" t="s">
        <v>74</v>
      </c>
      <c r="AC101" s="17" t="s">
        <v>75</v>
      </c>
      <c r="AD101" s="17" t="s">
        <v>76</v>
      </c>
      <c r="AE101" s="17" t="s">
        <v>77</v>
      </c>
      <c r="AF101" s="17" t="s">
        <v>78</v>
      </c>
      <c r="AG101" s="17" t="s">
        <v>79</v>
      </c>
      <c r="AH101" s="17" t="s">
        <v>80</v>
      </c>
      <c r="AI101" s="17" t="s">
        <v>81</v>
      </c>
      <c r="AJ101" s="15" t="s">
        <v>82</v>
      </c>
      <c r="CB101" s="16"/>
    </row>
    <row r="102" s="13" customFormat="true" ht="15" hidden="false" customHeight="false" outlineLevel="0" collapsed="false">
      <c r="B102" s="18" t="s">
        <v>83</v>
      </c>
      <c r="C102" s="19"/>
      <c r="E102" s="20"/>
      <c r="F102" s="19"/>
      <c r="G102" s="20"/>
      <c r="H102" s="19"/>
      <c r="I102" s="20"/>
      <c r="J102" s="20"/>
    </row>
    <row r="103" s="13" customFormat="true" ht="15" hidden="false" customHeight="false" outlineLevel="0" collapsed="false">
      <c r="A103" s="13" t="str">
        <f aca="false">""</f>
        <v/>
      </c>
      <c r="B103" s="13" t="s">
        <v>116</v>
      </c>
      <c r="C103" s="19" t="str">
        <f aca="false">"30"</f>
        <v>30</v>
      </c>
      <c r="D103" s="13" t="n">
        <v>27.6</v>
      </c>
      <c r="E103" s="20" t="n">
        <v>0.32</v>
      </c>
      <c r="F103" s="19" t="n">
        <v>0</v>
      </c>
      <c r="G103" s="20" t="n">
        <v>0.06</v>
      </c>
      <c r="H103" s="19" t="n">
        <v>0.06</v>
      </c>
      <c r="I103" s="20" t="n">
        <v>1.12</v>
      </c>
      <c r="J103" s="20" t="n">
        <v>6.09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1.03</v>
      </c>
      <c r="P103" s="13" t="n">
        <v>0.09</v>
      </c>
      <c r="Q103" s="13" t="n">
        <v>0.41</v>
      </c>
      <c r="R103" s="13" t="n">
        <v>0</v>
      </c>
      <c r="S103" s="13" t="n">
        <v>0</v>
      </c>
      <c r="T103" s="13" t="n">
        <v>0.24</v>
      </c>
      <c r="U103" s="13" t="n">
        <v>0.21</v>
      </c>
      <c r="V103" s="13" t="n">
        <v>0</v>
      </c>
      <c r="W103" s="13" t="n">
        <v>85.26</v>
      </c>
      <c r="X103" s="13" t="n">
        <v>4.12</v>
      </c>
      <c r="Y103" s="13" t="n">
        <v>5.88</v>
      </c>
      <c r="Z103" s="13" t="n">
        <v>7.64</v>
      </c>
      <c r="AA103" s="13" t="n">
        <v>0.26</v>
      </c>
      <c r="AB103" s="13" t="n">
        <v>0</v>
      </c>
      <c r="AC103" s="13" t="n">
        <v>235.2</v>
      </c>
      <c r="AD103" s="13" t="n">
        <v>39.9</v>
      </c>
      <c r="AE103" s="13" t="n">
        <v>0.21</v>
      </c>
      <c r="AF103" s="13" t="n">
        <v>0.02</v>
      </c>
      <c r="AG103" s="13" t="n">
        <v>0.01</v>
      </c>
      <c r="AH103" s="13" t="n">
        <v>0.15</v>
      </c>
      <c r="AI103" s="13" t="n">
        <v>0.21</v>
      </c>
      <c r="AJ103" s="13" t="n">
        <v>7.35</v>
      </c>
      <c r="AK103" s="13" t="n">
        <v>0</v>
      </c>
      <c r="AL103" s="13" t="n">
        <v>0</v>
      </c>
      <c r="AM103" s="13" t="n">
        <v>0</v>
      </c>
      <c r="AN103" s="13" t="n">
        <v>10.58</v>
      </c>
      <c r="AO103" s="13" t="n">
        <v>11.76</v>
      </c>
      <c r="AP103" s="13" t="n">
        <v>2.06</v>
      </c>
      <c r="AQ103" s="13" t="n">
        <v>8.53</v>
      </c>
      <c r="AR103" s="13" t="n">
        <v>2.35</v>
      </c>
      <c r="AS103" s="13" t="n">
        <v>7.35</v>
      </c>
      <c r="AT103" s="13" t="n">
        <v>7.94</v>
      </c>
      <c r="AU103" s="13" t="n">
        <v>6.76</v>
      </c>
      <c r="AV103" s="13" t="n">
        <v>40.57</v>
      </c>
      <c r="AW103" s="13" t="n">
        <v>4.7</v>
      </c>
      <c r="AX103" s="13" t="n">
        <v>5.88</v>
      </c>
      <c r="AY103" s="13" t="n">
        <v>151.12</v>
      </c>
      <c r="AZ103" s="13" t="n">
        <v>79.38</v>
      </c>
      <c r="BA103" s="13" t="n">
        <v>5.59</v>
      </c>
      <c r="BB103" s="13" t="n">
        <v>7.64</v>
      </c>
      <c r="BC103" s="13" t="n">
        <v>7.35</v>
      </c>
      <c r="BD103" s="13" t="n">
        <v>1.47</v>
      </c>
      <c r="BE103" s="13" t="n">
        <v>0</v>
      </c>
      <c r="BF103" s="13" t="n">
        <v>0</v>
      </c>
      <c r="BG103" s="13" t="n">
        <v>0</v>
      </c>
      <c r="BH103" s="13" t="n">
        <v>0</v>
      </c>
      <c r="BI103" s="13" t="n">
        <v>0</v>
      </c>
      <c r="BJ103" s="13" t="n">
        <v>0</v>
      </c>
      <c r="BK103" s="13" t="n">
        <v>0.06</v>
      </c>
      <c r="BL103" s="13" t="n">
        <v>0</v>
      </c>
      <c r="BM103" s="13" t="n">
        <v>0.03</v>
      </c>
      <c r="BN103" s="13" t="n">
        <v>0</v>
      </c>
      <c r="BO103" s="13" t="n">
        <v>0</v>
      </c>
      <c r="BP103" s="13" t="n">
        <v>0.21</v>
      </c>
      <c r="BQ103" s="13" t="n">
        <v>0.03</v>
      </c>
      <c r="BR103" s="13" t="n">
        <v>0.03</v>
      </c>
      <c r="BS103" s="13" t="n">
        <v>0</v>
      </c>
      <c r="BT103" s="13" t="n">
        <v>0</v>
      </c>
      <c r="BU103" s="13" t="n">
        <v>0</v>
      </c>
      <c r="BV103" s="13" t="n">
        <v>0</v>
      </c>
      <c r="BW103" s="13" t="n">
        <v>0</v>
      </c>
      <c r="BX103" s="13" t="n">
        <v>0</v>
      </c>
      <c r="BY103" s="13" t="n">
        <v>0</v>
      </c>
      <c r="BZ103" s="13" t="n">
        <v>0</v>
      </c>
      <c r="CA103" s="13" t="n">
        <v>0</v>
      </c>
      <c r="CB103" s="13" t="n">
        <v>27.6</v>
      </c>
    </row>
    <row r="104" s="13" customFormat="true" ht="15" hidden="false" customHeight="false" outlineLevel="0" collapsed="false">
      <c r="A104" s="13" t="str">
        <f aca="false">""</f>
        <v/>
      </c>
      <c r="B104" s="13" t="s">
        <v>117</v>
      </c>
      <c r="C104" s="19" t="str">
        <f aca="false">"50"</f>
        <v>50</v>
      </c>
      <c r="D104" s="13" t="n">
        <v>31.01</v>
      </c>
      <c r="E104" s="20" t="n">
        <v>5.17</v>
      </c>
      <c r="F104" s="19" t="n">
        <v>5.51</v>
      </c>
      <c r="G104" s="20" t="n">
        <v>11.24</v>
      </c>
      <c r="H104" s="19" t="n">
        <v>0</v>
      </c>
      <c r="I104" s="20" t="n">
        <v>0.19</v>
      </c>
      <c r="J104" s="20" t="n">
        <v>122.6</v>
      </c>
      <c r="K104" s="13" t="n">
        <v>4.04</v>
      </c>
      <c r="L104" s="13" t="n">
        <v>0.03</v>
      </c>
      <c r="M104" s="13" t="n">
        <v>4.04</v>
      </c>
      <c r="N104" s="13" t="n">
        <v>0</v>
      </c>
      <c r="O104" s="13" t="n">
        <v>0.19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1.5</v>
      </c>
      <c r="V104" s="13" t="n">
        <v>0</v>
      </c>
      <c r="W104" s="13" t="n">
        <v>96.93</v>
      </c>
      <c r="X104" s="13" t="n">
        <v>15.51</v>
      </c>
      <c r="Y104" s="13" t="n">
        <v>8.7</v>
      </c>
      <c r="Z104" s="13" t="n">
        <v>69.33</v>
      </c>
      <c r="AA104" s="13" t="n">
        <v>0.78</v>
      </c>
      <c r="AB104" s="13" t="n">
        <v>3.54</v>
      </c>
      <c r="AC104" s="13" t="n">
        <v>3.04</v>
      </c>
      <c r="AD104" s="13" t="n">
        <v>6.53</v>
      </c>
      <c r="AE104" s="13" t="n">
        <v>0.21</v>
      </c>
      <c r="AF104" s="13" t="n">
        <v>0.07</v>
      </c>
      <c r="AG104" s="13" t="n">
        <v>0.06</v>
      </c>
      <c r="AH104" s="13" t="n">
        <v>0.92</v>
      </c>
      <c r="AI104" s="13" t="n">
        <v>2.3</v>
      </c>
      <c r="AJ104" s="13" t="n">
        <v>0</v>
      </c>
      <c r="AK104" s="13" t="n">
        <v>0</v>
      </c>
      <c r="AL104" s="13" t="n">
        <v>0</v>
      </c>
      <c r="AM104" s="13" t="n">
        <v>0</v>
      </c>
      <c r="AN104" s="13" t="n">
        <v>7.02</v>
      </c>
      <c r="AO104" s="13" t="n">
        <v>6.84</v>
      </c>
      <c r="AP104" s="13" t="n">
        <v>1.04</v>
      </c>
      <c r="AQ104" s="13" t="n">
        <v>4.04</v>
      </c>
      <c r="AR104" s="13" t="n">
        <v>1.19</v>
      </c>
      <c r="AS104" s="13" t="n">
        <v>3.53</v>
      </c>
      <c r="AT104" s="13" t="n">
        <v>6.32</v>
      </c>
      <c r="AU104" s="13" t="n">
        <v>3.91</v>
      </c>
      <c r="AV104" s="13" t="n">
        <v>27.6</v>
      </c>
      <c r="AW104" s="13" t="n">
        <v>2.56</v>
      </c>
      <c r="AX104" s="13" t="n">
        <v>5.31</v>
      </c>
      <c r="AY104" s="13" t="n">
        <v>15.88</v>
      </c>
      <c r="AZ104" s="13" t="n">
        <v>79.9</v>
      </c>
      <c r="BA104" s="13" t="n">
        <v>4.98</v>
      </c>
      <c r="BB104" s="13" t="n">
        <v>5.96</v>
      </c>
      <c r="BC104" s="13" t="n">
        <v>2.59</v>
      </c>
      <c r="BD104" s="13" t="n">
        <v>1.94</v>
      </c>
      <c r="BE104" s="13" t="n">
        <v>0.49</v>
      </c>
      <c r="BF104" s="13" t="n">
        <v>0.28</v>
      </c>
      <c r="BG104" s="13" t="n">
        <v>0.14</v>
      </c>
      <c r="BH104" s="13" t="n">
        <v>0.29</v>
      </c>
      <c r="BI104" s="13" t="n">
        <v>0.31</v>
      </c>
      <c r="BJ104" s="13" t="n">
        <v>2.1</v>
      </c>
      <c r="BK104" s="13" t="n">
        <v>0.15</v>
      </c>
      <c r="BL104" s="13" t="n">
        <v>2.73</v>
      </c>
      <c r="BM104" s="13" t="n">
        <v>0.08</v>
      </c>
      <c r="BN104" s="13" t="n">
        <v>1.45</v>
      </c>
      <c r="BO104" s="13" t="n">
        <v>0.13</v>
      </c>
      <c r="BP104" s="13" t="n">
        <v>0.31</v>
      </c>
      <c r="BQ104" s="13" t="n">
        <v>0.04</v>
      </c>
      <c r="BR104" s="13" t="n">
        <v>0.04</v>
      </c>
      <c r="BS104" s="13" t="n">
        <v>0.39</v>
      </c>
      <c r="BT104" s="13" t="n">
        <v>3.29</v>
      </c>
      <c r="BU104" s="13" t="n">
        <v>0.04</v>
      </c>
      <c r="BV104" s="13" t="n">
        <v>1.06</v>
      </c>
      <c r="BW104" s="13" t="n">
        <v>0.32</v>
      </c>
      <c r="BX104" s="13" t="n">
        <v>0.12</v>
      </c>
      <c r="BY104" s="13" t="n">
        <v>0.22</v>
      </c>
      <c r="BZ104" s="13" t="n">
        <v>0</v>
      </c>
      <c r="CA104" s="13" t="n">
        <v>0</v>
      </c>
      <c r="CB104" s="13" t="n">
        <v>31.01</v>
      </c>
    </row>
    <row r="105" s="13" customFormat="true" ht="15" hidden="false" customHeight="false" outlineLevel="0" collapsed="false">
      <c r="A105" s="13" t="str">
        <f aca="false">""</f>
        <v/>
      </c>
      <c r="B105" s="13" t="s">
        <v>118</v>
      </c>
      <c r="C105" s="19" t="str">
        <f aca="false">"150"</f>
        <v>150</v>
      </c>
      <c r="D105" s="13" t="n">
        <v>122.6</v>
      </c>
      <c r="E105" s="20" t="n">
        <v>3.11</v>
      </c>
      <c r="F105" s="19" t="n">
        <v>0.68</v>
      </c>
      <c r="G105" s="20" t="n">
        <v>5.32</v>
      </c>
      <c r="H105" s="19" t="n">
        <v>0.49</v>
      </c>
      <c r="I105" s="20" t="n">
        <v>19.57</v>
      </c>
      <c r="J105" s="20" t="n">
        <v>139.93</v>
      </c>
      <c r="K105" s="13" t="n">
        <v>3.42</v>
      </c>
      <c r="L105" s="13" t="n">
        <v>0.13</v>
      </c>
      <c r="M105" s="13" t="n">
        <v>3.42</v>
      </c>
      <c r="N105" s="13" t="n">
        <v>0</v>
      </c>
      <c r="O105" s="13" t="n">
        <v>2.26</v>
      </c>
      <c r="P105" s="13" t="n">
        <v>17.31</v>
      </c>
      <c r="Q105" s="13" t="n">
        <v>1.62</v>
      </c>
      <c r="R105" s="13" t="n">
        <v>0</v>
      </c>
      <c r="S105" s="13" t="n">
        <v>0</v>
      </c>
      <c r="T105" s="13" t="n">
        <v>0.28</v>
      </c>
      <c r="U105" s="13" t="n">
        <v>1.59</v>
      </c>
      <c r="V105" s="13" t="n">
        <v>0</v>
      </c>
      <c r="W105" s="13" t="n">
        <v>611.08</v>
      </c>
      <c r="X105" s="13" t="n">
        <v>37.71</v>
      </c>
      <c r="Y105" s="13" t="n">
        <v>29.53</v>
      </c>
      <c r="Z105" s="13" t="n">
        <v>87.04</v>
      </c>
      <c r="AA105" s="13" t="n">
        <v>1.07</v>
      </c>
      <c r="AB105" s="13" t="n">
        <v>35.72</v>
      </c>
      <c r="AC105" s="13" t="n">
        <v>40.77</v>
      </c>
      <c r="AD105" s="13" t="n">
        <v>43.34</v>
      </c>
      <c r="AE105" s="13" t="n">
        <v>0.18</v>
      </c>
      <c r="AF105" s="13" t="n">
        <v>0.11</v>
      </c>
      <c r="AG105" s="13" t="n">
        <v>0.1</v>
      </c>
      <c r="AH105" s="13" t="n">
        <v>1.27</v>
      </c>
      <c r="AI105" s="13" t="n">
        <v>2.51</v>
      </c>
      <c r="AJ105" s="13" t="n">
        <v>5.19</v>
      </c>
      <c r="AK105" s="13" t="n">
        <v>0</v>
      </c>
      <c r="AL105" s="13" t="n">
        <v>0</v>
      </c>
      <c r="AM105" s="13" t="n">
        <v>0</v>
      </c>
      <c r="AN105" s="13" t="n">
        <v>351</v>
      </c>
      <c r="AO105" s="13" t="n">
        <v>180.99</v>
      </c>
      <c r="AP105" s="13" t="n">
        <v>119.68</v>
      </c>
      <c r="AQ105" s="13" t="n">
        <v>157.85</v>
      </c>
      <c r="AR105" s="13" t="n">
        <v>55.43</v>
      </c>
      <c r="AS105" s="13" t="n">
        <v>275.05</v>
      </c>
      <c r="AT105" s="13" t="n">
        <v>238.37</v>
      </c>
      <c r="AU105" s="13" t="n">
        <v>689.94</v>
      </c>
      <c r="AV105" s="13" t="n">
        <v>529.73</v>
      </c>
      <c r="AW105" s="13" t="n">
        <v>126.68</v>
      </c>
      <c r="AX105" s="13" t="n">
        <v>292.74</v>
      </c>
      <c r="AY105" s="13" t="n">
        <v>1207.3</v>
      </c>
      <c r="AZ105" s="13" t="n">
        <v>0</v>
      </c>
      <c r="BA105" s="13" t="n">
        <v>245.41</v>
      </c>
      <c r="BB105" s="13" t="n">
        <v>205.48</v>
      </c>
      <c r="BC105" s="13" t="n">
        <v>161.91</v>
      </c>
      <c r="BD105" s="13" t="n">
        <v>65</v>
      </c>
      <c r="BE105" s="13" t="n">
        <v>0.41</v>
      </c>
      <c r="BF105" s="13" t="n">
        <v>0.39</v>
      </c>
      <c r="BG105" s="13" t="n">
        <v>0.31</v>
      </c>
      <c r="BH105" s="13" t="n">
        <v>0.76</v>
      </c>
      <c r="BI105" s="13" t="n">
        <v>0.12</v>
      </c>
      <c r="BJ105" s="13" t="n">
        <v>0.46</v>
      </c>
      <c r="BK105" s="13" t="n">
        <v>0</v>
      </c>
      <c r="BL105" s="13" t="n">
        <v>2.12</v>
      </c>
      <c r="BM105" s="13" t="n">
        <v>0</v>
      </c>
      <c r="BN105" s="13" t="n">
        <v>0.64</v>
      </c>
      <c r="BO105" s="13" t="n">
        <v>1.79</v>
      </c>
      <c r="BP105" s="13" t="n">
        <v>1.53</v>
      </c>
      <c r="BQ105" s="13" t="n">
        <v>0.15</v>
      </c>
      <c r="BR105" s="13" t="n">
        <v>0.15</v>
      </c>
      <c r="BS105" s="13" t="n">
        <v>0.22</v>
      </c>
      <c r="BT105" s="13" t="n">
        <v>9.52</v>
      </c>
      <c r="BU105" s="13" t="n">
        <v>0.02</v>
      </c>
      <c r="BV105" s="13" t="n">
        <v>0</v>
      </c>
      <c r="BW105" s="13" t="n">
        <v>2.96</v>
      </c>
      <c r="BX105" s="13" t="n">
        <v>0.07</v>
      </c>
      <c r="BY105" s="13" t="n">
        <v>0.02</v>
      </c>
      <c r="BZ105" s="13" t="n">
        <v>0</v>
      </c>
      <c r="CA105" s="13" t="n">
        <v>0</v>
      </c>
      <c r="CB105" s="13" t="n">
        <v>122.6</v>
      </c>
    </row>
    <row r="106" s="13" customFormat="true" ht="15" hidden="false" customHeight="false" outlineLevel="0" collapsed="false">
      <c r="A106" s="13" t="str">
        <f aca="false">""</f>
        <v/>
      </c>
      <c r="B106" s="13" t="s">
        <v>119</v>
      </c>
      <c r="C106" s="19" t="str">
        <f aca="false">"200"</f>
        <v>200</v>
      </c>
      <c r="D106" s="13" t="n">
        <v>200.7</v>
      </c>
      <c r="E106" s="20" t="n">
        <v>3.43</v>
      </c>
      <c r="F106" s="19" t="n">
        <v>2.84</v>
      </c>
      <c r="G106" s="20" t="n">
        <v>3.28</v>
      </c>
      <c r="H106" s="19" t="n">
        <v>0.14</v>
      </c>
      <c r="I106" s="20" t="n">
        <v>24.17</v>
      </c>
      <c r="J106" s="20" t="n">
        <v>135.05</v>
      </c>
      <c r="K106" s="13" t="n">
        <v>2.23</v>
      </c>
      <c r="L106" s="13" t="n">
        <v>0</v>
      </c>
      <c r="M106" s="13" t="n">
        <v>2.23</v>
      </c>
      <c r="N106" s="13" t="n">
        <v>0</v>
      </c>
      <c r="O106" s="13" t="n">
        <v>24.17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.46</v>
      </c>
      <c r="U106" s="13" t="n">
        <v>0.71</v>
      </c>
      <c r="V106" s="13" t="n">
        <v>0</v>
      </c>
      <c r="W106" s="13" t="n">
        <v>503.45</v>
      </c>
      <c r="X106" s="13" t="n">
        <v>164.56</v>
      </c>
      <c r="Y106" s="13" t="n">
        <v>50.1</v>
      </c>
      <c r="Z106" s="13" t="n">
        <v>128.89</v>
      </c>
      <c r="AA106" s="13" t="n">
        <v>0.91</v>
      </c>
      <c r="AB106" s="13" t="n">
        <v>19.6</v>
      </c>
      <c r="AC106" s="13" t="n">
        <v>119.56</v>
      </c>
      <c r="AD106" s="13" t="n">
        <v>41.04</v>
      </c>
      <c r="AE106" s="13" t="n">
        <v>0.44</v>
      </c>
      <c r="AF106" s="13" t="n">
        <v>0.07</v>
      </c>
      <c r="AG106" s="13" t="n">
        <v>0.19</v>
      </c>
      <c r="AH106" s="13" t="n">
        <v>1.2</v>
      </c>
      <c r="AI106" s="13" t="n">
        <v>2.15</v>
      </c>
      <c r="AJ106" s="13" t="n">
        <v>17.74</v>
      </c>
      <c r="AK106" s="13" t="n">
        <v>0</v>
      </c>
      <c r="AL106" s="13" t="n">
        <v>0</v>
      </c>
      <c r="AM106" s="13" t="n">
        <v>0</v>
      </c>
      <c r="AN106" s="13" t="n">
        <v>1290.39</v>
      </c>
      <c r="AO106" s="13" t="n">
        <v>506.82</v>
      </c>
      <c r="AP106" s="13" t="n">
        <v>486.51</v>
      </c>
      <c r="AQ106" s="13" t="n">
        <v>541.35</v>
      </c>
      <c r="AR106" s="13" t="n">
        <v>135.98</v>
      </c>
      <c r="AS106" s="13" t="n">
        <v>1005.56</v>
      </c>
      <c r="AT106" s="13" t="n">
        <v>763.46</v>
      </c>
      <c r="AU106" s="13" t="n">
        <v>2257.92</v>
      </c>
      <c r="AV106" s="13" t="n">
        <v>2028.29</v>
      </c>
      <c r="AW106" s="13" t="n">
        <v>490.51</v>
      </c>
      <c r="AX106" s="13" t="n">
        <v>1066.08</v>
      </c>
      <c r="AY106" s="13" t="n">
        <v>4234.62</v>
      </c>
      <c r="AZ106" s="13" t="n">
        <v>26.03</v>
      </c>
      <c r="BA106" s="13" t="n">
        <v>1028.1</v>
      </c>
      <c r="BB106" s="13" t="n">
        <v>833</v>
      </c>
      <c r="BC106" s="13" t="n">
        <v>564.28</v>
      </c>
      <c r="BD106" s="13" t="n">
        <v>232.85</v>
      </c>
      <c r="BE106" s="13" t="n">
        <v>1.05</v>
      </c>
      <c r="BF106" s="13" t="n">
        <v>1.58</v>
      </c>
      <c r="BG106" s="13" t="n">
        <v>1.2</v>
      </c>
      <c r="BH106" s="13" t="n">
        <v>2.94</v>
      </c>
      <c r="BI106" s="13" t="n">
        <v>0.02</v>
      </c>
      <c r="BJ106" s="13" t="n">
        <v>0.34</v>
      </c>
      <c r="BK106" s="13" t="n">
        <v>0.02</v>
      </c>
      <c r="BL106" s="13" t="n">
        <v>3.91</v>
      </c>
      <c r="BM106" s="13" t="n">
        <v>0.02</v>
      </c>
      <c r="BN106" s="13" t="n">
        <v>1.25</v>
      </c>
      <c r="BO106" s="13" t="n">
        <v>0.94</v>
      </c>
      <c r="BP106" s="13" t="n">
        <v>2.07</v>
      </c>
      <c r="BQ106" s="13" t="n">
        <v>0.23</v>
      </c>
      <c r="BR106" s="13" t="n">
        <v>0.23</v>
      </c>
      <c r="BS106" s="13" t="n">
        <v>0.31</v>
      </c>
      <c r="BT106" s="13" t="n">
        <v>37.01</v>
      </c>
      <c r="BU106" s="13" t="n">
        <v>0.22</v>
      </c>
      <c r="BV106" s="13" t="n">
        <v>0.47</v>
      </c>
      <c r="BW106" s="13" t="n">
        <v>13.25</v>
      </c>
      <c r="BX106" s="13" t="n">
        <v>0.32</v>
      </c>
      <c r="BY106" s="13" t="n">
        <v>0.1</v>
      </c>
      <c r="BZ106" s="13" t="n">
        <v>0</v>
      </c>
      <c r="CA106" s="13" t="n">
        <v>0</v>
      </c>
      <c r="CB106" s="13" t="n">
        <v>200.7</v>
      </c>
    </row>
    <row r="107" s="13" customFormat="true" ht="30" hidden="false" customHeight="false" outlineLevel="0" collapsed="false">
      <c r="A107" s="13" t="str">
        <f aca="false">""</f>
        <v/>
      </c>
      <c r="B107" s="24" t="s">
        <v>95</v>
      </c>
      <c r="C107" s="19" t="str">
        <f aca="false">"30"</f>
        <v>30</v>
      </c>
      <c r="D107" s="13" t="n">
        <v>13.03</v>
      </c>
      <c r="E107" s="20" t="n">
        <v>2.17</v>
      </c>
      <c r="F107" s="19" t="n">
        <v>0</v>
      </c>
      <c r="G107" s="20" t="n">
        <v>0.25</v>
      </c>
      <c r="H107" s="19" t="n">
        <v>0</v>
      </c>
      <c r="I107" s="20" t="n">
        <v>13.08</v>
      </c>
      <c r="J107" s="20" t="n">
        <v>60.67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13.08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L107" s="13" t="n">
        <v>0</v>
      </c>
      <c r="AM107" s="13" t="n">
        <v>0</v>
      </c>
      <c r="AN107" s="13" t="n">
        <v>0</v>
      </c>
      <c r="AO107" s="13" t="n">
        <v>0</v>
      </c>
      <c r="AP107" s="13" t="n">
        <v>0</v>
      </c>
      <c r="AQ107" s="13" t="n">
        <v>0</v>
      </c>
      <c r="AR107" s="13" t="n">
        <v>0</v>
      </c>
      <c r="AS107" s="13" t="n">
        <v>0</v>
      </c>
      <c r="AT107" s="13" t="n">
        <v>0</v>
      </c>
      <c r="AU107" s="13" t="n">
        <v>0</v>
      </c>
      <c r="AV107" s="13" t="n">
        <v>0</v>
      </c>
      <c r="AW107" s="13" t="n">
        <v>0</v>
      </c>
      <c r="AX107" s="13" t="n">
        <v>0</v>
      </c>
      <c r="AY107" s="13" t="n">
        <v>0</v>
      </c>
      <c r="AZ107" s="13" t="n">
        <v>0</v>
      </c>
      <c r="BA107" s="13" t="n">
        <v>0</v>
      </c>
      <c r="BB107" s="13" t="n">
        <v>0</v>
      </c>
      <c r="BC107" s="13" t="n">
        <v>0</v>
      </c>
      <c r="BD107" s="13" t="n">
        <v>0</v>
      </c>
      <c r="BE107" s="13" t="n">
        <v>0</v>
      </c>
      <c r="BF107" s="13" t="n">
        <v>0</v>
      </c>
      <c r="BG107" s="13" t="n">
        <v>0</v>
      </c>
      <c r="BH107" s="13" t="n">
        <v>0</v>
      </c>
      <c r="BI107" s="13" t="n">
        <v>0</v>
      </c>
      <c r="BJ107" s="13" t="n">
        <v>0</v>
      </c>
      <c r="BK107" s="13" t="n">
        <v>0</v>
      </c>
      <c r="BL107" s="13" t="n">
        <v>0</v>
      </c>
      <c r="BM107" s="13" t="n">
        <v>0</v>
      </c>
      <c r="BN107" s="13" t="n">
        <v>0</v>
      </c>
      <c r="BO107" s="13" t="n">
        <v>0</v>
      </c>
      <c r="BP107" s="13" t="n">
        <v>0</v>
      </c>
      <c r="BQ107" s="13" t="n">
        <v>0</v>
      </c>
      <c r="BR107" s="13" t="n">
        <v>0</v>
      </c>
      <c r="BS107" s="13" t="n">
        <v>0</v>
      </c>
      <c r="BT107" s="13" t="n">
        <v>0</v>
      </c>
      <c r="BU107" s="13" t="n">
        <v>0</v>
      </c>
      <c r="BV107" s="13" t="n">
        <v>0</v>
      </c>
      <c r="BW107" s="13" t="n">
        <v>0</v>
      </c>
      <c r="BX107" s="13" t="n">
        <v>0</v>
      </c>
      <c r="BY107" s="13" t="n">
        <v>0</v>
      </c>
      <c r="BZ107" s="13" t="n">
        <v>0</v>
      </c>
      <c r="CA107" s="13" t="n">
        <v>0</v>
      </c>
      <c r="CB107" s="13" t="n">
        <v>13.03</v>
      </c>
    </row>
    <row r="108" s="13" customFormat="true" ht="15" hidden="false" customHeight="false" outlineLevel="0" collapsed="false">
      <c r="A108" s="13" t="str">
        <f aca="false">""</f>
        <v/>
      </c>
      <c r="B108" s="13" t="s">
        <v>96</v>
      </c>
      <c r="C108" s="19" t="str">
        <f aca="false">"20"</f>
        <v>20</v>
      </c>
      <c r="D108" s="13" t="n">
        <v>9.4</v>
      </c>
      <c r="E108" s="20" t="n">
        <v>1.24</v>
      </c>
      <c r="F108" s="19" t="n">
        <v>0</v>
      </c>
      <c r="G108" s="20" t="n">
        <v>0.21</v>
      </c>
      <c r="H108" s="19" t="n">
        <v>0.24</v>
      </c>
      <c r="I108" s="20" t="n">
        <v>6.08</v>
      </c>
      <c r="J108" s="20" t="n">
        <v>31.72</v>
      </c>
      <c r="K108" s="13" t="n">
        <v>0.04</v>
      </c>
      <c r="L108" s="13" t="n">
        <v>0</v>
      </c>
      <c r="M108" s="13" t="n">
        <v>0.04</v>
      </c>
      <c r="N108" s="13" t="n">
        <v>0</v>
      </c>
      <c r="O108" s="13" t="n">
        <v>0.22</v>
      </c>
      <c r="P108" s="13" t="n">
        <v>5.86</v>
      </c>
      <c r="Q108" s="13" t="n">
        <v>1.51</v>
      </c>
      <c r="R108" s="13" t="n">
        <v>0</v>
      </c>
      <c r="S108" s="13" t="n">
        <v>0</v>
      </c>
      <c r="T108" s="13" t="n">
        <v>0.2</v>
      </c>
      <c r="U108" s="13" t="n">
        <v>0.5</v>
      </c>
      <c r="V108" s="13" t="n">
        <v>0</v>
      </c>
      <c r="W108" s="13" t="n">
        <v>43.12</v>
      </c>
      <c r="X108" s="13" t="n">
        <v>6.16</v>
      </c>
      <c r="Y108" s="13" t="n">
        <v>8.18</v>
      </c>
      <c r="Z108" s="13" t="n">
        <v>27.49</v>
      </c>
      <c r="AA108" s="13" t="n">
        <v>0.68</v>
      </c>
      <c r="AB108" s="13" t="n">
        <v>0</v>
      </c>
      <c r="AC108" s="13" t="n">
        <v>0.8</v>
      </c>
      <c r="AD108" s="13" t="n">
        <v>0.2</v>
      </c>
      <c r="AE108" s="13" t="n">
        <v>0.28</v>
      </c>
      <c r="AF108" s="13" t="n">
        <v>0.03</v>
      </c>
      <c r="AG108" s="13" t="n">
        <v>0.01</v>
      </c>
      <c r="AH108" s="13" t="n">
        <v>0.11</v>
      </c>
      <c r="AI108" s="13" t="n">
        <v>0.4</v>
      </c>
      <c r="AJ108" s="13" t="n">
        <v>0</v>
      </c>
      <c r="AK108" s="13" t="n">
        <v>0</v>
      </c>
      <c r="AL108" s="13" t="n">
        <v>0</v>
      </c>
      <c r="AM108" s="13" t="n">
        <v>0</v>
      </c>
      <c r="AN108" s="13" t="n">
        <v>80.28</v>
      </c>
      <c r="AO108" s="13" t="n">
        <v>41.92</v>
      </c>
      <c r="AP108" s="13" t="n">
        <v>17.48</v>
      </c>
      <c r="AQ108" s="13" t="n">
        <v>37.22</v>
      </c>
      <c r="AR108" s="13" t="n">
        <v>15.04</v>
      </c>
      <c r="AS108" s="13" t="n">
        <v>69.75</v>
      </c>
      <c r="AT108" s="13" t="n">
        <v>55.84</v>
      </c>
      <c r="AU108" s="13" t="n">
        <v>54.71</v>
      </c>
      <c r="AV108" s="13" t="n">
        <v>87.23</v>
      </c>
      <c r="AW108" s="13" t="n">
        <v>23.31</v>
      </c>
      <c r="AX108" s="13" t="n">
        <v>58.28</v>
      </c>
      <c r="AY108" s="13" t="n">
        <v>287.45</v>
      </c>
      <c r="AZ108" s="13" t="n">
        <v>50.76</v>
      </c>
      <c r="BA108" s="13" t="n">
        <v>98.89</v>
      </c>
      <c r="BB108" s="13" t="n">
        <v>54.71</v>
      </c>
      <c r="BC108" s="13" t="n">
        <v>33.84</v>
      </c>
      <c r="BD108" s="13" t="n">
        <v>24.44</v>
      </c>
      <c r="BE108" s="13" t="n">
        <v>0</v>
      </c>
      <c r="BF108" s="13" t="n">
        <v>0</v>
      </c>
      <c r="BG108" s="13" t="n">
        <v>0</v>
      </c>
      <c r="BH108" s="13" t="n">
        <v>0</v>
      </c>
      <c r="BI108" s="13" t="n">
        <v>0</v>
      </c>
      <c r="BJ108" s="13" t="n">
        <v>0</v>
      </c>
      <c r="BK108" s="13" t="n">
        <v>0.03</v>
      </c>
      <c r="BL108" s="13" t="n">
        <v>0.02</v>
      </c>
      <c r="BM108" s="13" t="n">
        <v>0.02</v>
      </c>
      <c r="BN108" s="13" t="n">
        <v>0</v>
      </c>
      <c r="BO108" s="13" t="n">
        <v>0</v>
      </c>
      <c r="BP108" s="13" t="n">
        <v>0.12</v>
      </c>
      <c r="BQ108" s="13" t="n">
        <v>0.02</v>
      </c>
      <c r="BR108" s="13" t="n">
        <v>0.02</v>
      </c>
      <c r="BS108" s="13" t="n">
        <v>0</v>
      </c>
      <c r="BT108" s="13" t="n">
        <v>0.02</v>
      </c>
      <c r="BU108" s="13" t="n">
        <v>0</v>
      </c>
      <c r="BV108" s="13" t="n">
        <v>0</v>
      </c>
      <c r="BW108" s="13" t="n">
        <v>0.1</v>
      </c>
      <c r="BX108" s="13" t="n">
        <v>0.01</v>
      </c>
      <c r="BY108" s="13" t="n">
        <v>0</v>
      </c>
      <c r="BZ108" s="13" t="n">
        <v>0</v>
      </c>
      <c r="CA108" s="13" t="n">
        <v>0</v>
      </c>
      <c r="CB108" s="13" t="n">
        <v>9.4</v>
      </c>
    </row>
    <row r="109" s="21" customFormat="true" ht="15" hidden="false" customHeight="false" outlineLevel="0" collapsed="false">
      <c r="B109" s="21" t="s">
        <v>88</v>
      </c>
      <c r="C109" s="22"/>
      <c r="D109" s="21" t="n">
        <v>404.33</v>
      </c>
      <c r="E109" s="22" t="n">
        <v>15.45</v>
      </c>
      <c r="F109" s="22" t="n">
        <v>9.02</v>
      </c>
      <c r="G109" s="22" t="n">
        <v>20.37</v>
      </c>
      <c r="H109" s="22" t="n">
        <v>0.93</v>
      </c>
      <c r="I109" s="22" t="n">
        <v>64.2</v>
      </c>
      <c r="J109" s="22" t="n">
        <v>496.06</v>
      </c>
      <c r="K109" s="21" t="n">
        <v>9.72</v>
      </c>
      <c r="L109" s="21" t="n">
        <v>0.16</v>
      </c>
      <c r="M109" s="21" t="n">
        <v>9.72</v>
      </c>
      <c r="N109" s="21" t="n">
        <v>0</v>
      </c>
      <c r="O109" s="21" t="n">
        <v>40.94</v>
      </c>
      <c r="P109" s="21" t="n">
        <v>23.26</v>
      </c>
      <c r="Q109" s="21" t="n">
        <v>3.54</v>
      </c>
      <c r="R109" s="21" t="n">
        <v>0</v>
      </c>
      <c r="S109" s="21" t="n">
        <v>0</v>
      </c>
      <c r="T109" s="21" t="n">
        <v>1.17</v>
      </c>
      <c r="U109" s="21" t="n">
        <v>4.5</v>
      </c>
      <c r="V109" s="21" t="n">
        <v>0</v>
      </c>
      <c r="W109" s="21" t="n">
        <v>1339.84</v>
      </c>
      <c r="X109" s="21" t="n">
        <v>228.05</v>
      </c>
      <c r="Y109" s="21" t="n">
        <v>102.39</v>
      </c>
      <c r="Z109" s="21" t="n">
        <v>320.4</v>
      </c>
      <c r="AA109" s="21" t="n">
        <v>3.71</v>
      </c>
      <c r="AB109" s="21" t="n">
        <v>58.86</v>
      </c>
      <c r="AC109" s="21" t="n">
        <v>399.37</v>
      </c>
      <c r="AD109" s="21" t="n">
        <v>131.01</v>
      </c>
      <c r="AE109" s="21" t="n">
        <v>1.32</v>
      </c>
      <c r="AF109" s="21" t="n">
        <v>0.3</v>
      </c>
      <c r="AG109" s="21" t="n">
        <v>0.38</v>
      </c>
      <c r="AH109" s="21" t="n">
        <v>3.65</v>
      </c>
      <c r="AI109" s="21" t="n">
        <v>7.57</v>
      </c>
      <c r="AJ109" s="21" t="n">
        <v>30.28</v>
      </c>
      <c r="AK109" s="21" t="n">
        <v>0</v>
      </c>
      <c r="AL109" s="21" t="n">
        <v>0</v>
      </c>
      <c r="AM109" s="21" t="n">
        <v>0</v>
      </c>
      <c r="AN109" s="21" t="n">
        <v>1739.27</v>
      </c>
      <c r="AO109" s="21" t="n">
        <v>748.34</v>
      </c>
      <c r="AP109" s="21" t="n">
        <v>626.78</v>
      </c>
      <c r="AQ109" s="21" t="n">
        <v>749</v>
      </c>
      <c r="AR109" s="21" t="n">
        <v>210</v>
      </c>
      <c r="AS109" s="21" t="n">
        <v>1361.24</v>
      </c>
      <c r="AT109" s="21" t="n">
        <v>1071.92</v>
      </c>
      <c r="AU109" s="21" t="n">
        <v>3013.24</v>
      </c>
      <c r="AV109" s="21" t="n">
        <v>2713.42</v>
      </c>
      <c r="AW109" s="21" t="n">
        <v>647.76</v>
      </c>
      <c r="AX109" s="21" t="n">
        <v>1428.29</v>
      </c>
      <c r="AY109" s="21" t="n">
        <v>5896.37</v>
      </c>
      <c r="AZ109" s="21" t="n">
        <v>236.07</v>
      </c>
      <c r="BA109" s="21" t="n">
        <v>1382.97</v>
      </c>
      <c r="BB109" s="21" t="n">
        <v>1106.79</v>
      </c>
      <c r="BC109" s="21" t="n">
        <v>769.97</v>
      </c>
      <c r="BD109" s="21" t="n">
        <v>325.69</v>
      </c>
      <c r="BE109" s="21" t="n">
        <v>1.95</v>
      </c>
      <c r="BF109" s="21" t="n">
        <v>2.26</v>
      </c>
      <c r="BG109" s="21" t="n">
        <v>1.65</v>
      </c>
      <c r="BH109" s="21" t="n">
        <v>3.98</v>
      </c>
      <c r="BI109" s="21" t="n">
        <v>0.45</v>
      </c>
      <c r="BJ109" s="21" t="n">
        <v>2.89</v>
      </c>
      <c r="BK109" s="21" t="n">
        <v>0.27</v>
      </c>
      <c r="BL109" s="21" t="n">
        <v>8.79</v>
      </c>
      <c r="BM109" s="21" t="n">
        <v>0.15</v>
      </c>
      <c r="BN109" s="21" t="n">
        <v>3.35</v>
      </c>
      <c r="BO109" s="21" t="n">
        <v>2.87</v>
      </c>
      <c r="BP109" s="21" t="n">
        <v>4.25</v>
      </c>
      <c r="BQ109" s="21" t="n">
        <v>0.47</v>
      </c>
      <c r="BR109" s="21" t="n">
        <v>0.47</v>
      </c>
      <c r="BS109" s="21" t="n">
        <v>0.91</v>
      </c>
      <c r="BT109" s="21" t="n">
        <v>49.85</v>
      </c>
      <c r="BU109" s="21" t="n">
        <v>0.28</v>
      </c>
      <c r="BV109" s="21" t="n">
        <v>1.53</v>
      </c>
      <c r="BW109" s="21" t="n">
        <v>16.62</v>
      </c>
      <c r="BX109" s="21" t="n">
        <v>0.52</v>
      </c>
      <c r="BY109" s="21" t="n">
        <v>0.35</v>
      </c>
      <c r="BZ109" s="21" t="n">
        <v>0</v>
      </c>
      <c r="CA109" s="21" t="n">
        <v>0</v>
      </c>
      <c r="CB109" s="21" t="n">
        <v>404.33</v>
      </c>
    </row>
    <row r="110" s="21" customFormat="true" ht="15" hidden="false" customHeight="false" outlineLevel="0" collapsed="false">
      <c r="C110" s="22"/>
      <c r="E110" s="22"/>
      <c r="F110" s="22"/>
      <c r="G110" s="22"/>
      <c r="H110" s="22"/>
      <c r="I110" s="22"/>
      <c r="J110" s="22"/>
    </row>
    <row r="111" s="13" customFormat="true" ht="15" hidden="false" customHeight="false" outlineLevel="0" collapsed="false">
      <c r="B111" s="18" t="s">
        <v>105</v>
      </c>
      <c r="C111" s="19"/>
      <c r="E111" s="20"/>
      <c r="F111" s="19"/>
      <c r="G111" s="20"/>
      <c r="H111" s="19"/>
      <c r="I111" s="20"/>
      <c r="J111" s="20"/>
    </row>
    <row r="112" s="13" customFormat="true" ht="15" hidden="false" customHeight="false" outlineLevel="0" collapsed="false">
      <c r="A112" s="13" t="str">
        <f aca="false">""</f>
        <v/>
      </c>
      <c r="B112" s="13" t="s">
        <v>120</v>
      </c>
      <c r="C112" s="19" t="str">
        <f aca="false">"60"</f>
        <v>60</v>
      </c>
      <c r="D112" s="13" t="n">
        <v>47.48</v>
      </c>
      <c r="E112" s="20" t="n">
        <v>0.73</v>
      </c>
      <c r="F112" s="19" t="n">
        <v>0</v>
      </c>
      <c r="G112" s="20" t="n">
        <v>5.92</v>
      </c>
      <c r="H112" s="19" t="n">
        <v>5.92</v>
      </c>
      <c r="I112" s="20" t="n">
        <v>4.92</v>
      </c>
      <c r="J112" s="20" t="n">
        <v>74.98</v>
      </c>
      <c r="K112" s="13" t="n">
        <v>0.75</v>
      </c>
      <c r="L112" s="13" t="n">
        <v>3.9</v>
      </c>
      <c r="M112" s="13" t="n">
        <v>0.75</v>
      </c>
      <c r="N112" s="13" t="n">
        <v>0</v>
      </c>
      <c r="O112" s="13" t="n">
        <v>4.87</v>
      </c>
      <c r="P112" s="13" t="n">
        <v>0.05</v>
      </c>
      <c r="Q112" s="13" t="n">
        <v>0.83</v>
      </c>
      <c r="R112" s="13" t="n">
        <v>0</v>
      </c>
      <c r="S112" s="13" t="n">
        <v>0</v>
      </c>
      <c r="T112" s="13" t="n">
        <v>0.12</v>
      </c>
      <c r="U112" s="13" t="n">
        <v>0.32</v>
      </c>
      <c r="V112" s="13" t="n">
        <v>0</v>
      </c>
      <c r="W112" s="13" t="n">
        <v>123.74</v>
      </c>
      <c r="X112" s="13" t="n">
        <v>19.95</v>
      </c>
      <c r="Y112" s="13" t="n">
        <v>7.74</v>
      </c>
      <c r="Z112" s="13" t="n">
        <v>17.73</v>
      </c>
      <c r="AA112" s="13" t="n">
        <v>0.31</v>
      </c>
      <c r="AB112" s="13" t="n">
        <v>0</v>
      </c>
      <c r="AC112" s="13" t="n">
        <v>17.17</v>
      </c>
      <c r="AD112" s="13" t="n">
        <v>2.81</v>
      </c>
      <c r="AE112" s="13" t="n">
        <v>2.69</v>
      </c>
      <c r="AF112" s="13" t="n">
        <v>0.02</v>
      </c>
      <c r="AG112" s="13" t="n">
        <v>0.02</v>
      </c>
      <c r="AH112" s="13" t="n">
        <v>0.27</v>
      </c>
      <c r="AI112" s="13" t="n">
        <v>0.36</v>
      </c>
      <c r="AJ112" s="13" t="n">
        <v>16.58</v>
      </c>
      <c r="AK112" s="13" t="n">
        <v>0</v>
      </c>
      <c r="AL112" s="13" t="n">
        <v>0</v>
      </c>
      <c r="AM112" s="13" t="n">
        <v>0</v>
      </c>
      <c r="AN112" s="13" t="n">
        <v>32.92</v>
      </c>
      <c r="AO112" s="13" t="n">
        <v>30.26</v>
      </c>
      <c r="AP112" s="13" t="n">
        <v>10.39</v>
      </c>
      <c r="AQ112" s="13" t="n">
        <v>23.34</v>
      </c>
      <c r="AR112" s="13" t="n">
        <v>7.11</v>
      </c>
      <c r="AS112" s="13" t="n">
        <v>25.82</v>
      </c>
      <c r="AT112" s="13" t="n">
        <v>31.08</v>
      </c>
      <c r="AU112" s="13" t="n">
        <v>39.69</v>
      </c>
      <c r="AV112" s="13" t="n">
        <v>71.45</v>
      </c>
      <c r="AW112" s="13" t="n">
        <v>13.66</v>
      </c>
      <c r="AX112" s="13" t="n">
        <v>22.62</v>
      </c>
      <c r="AY112" s="13" t="n">
        <v>130.65</v>
      </c>
      <c r="AZ112" s="13" t="n">
        <v>37.04</v>
      </c>
      <c r="BA112" s="13" t="n">
        <v>26.01</v>
      </c>
      <c r="BB112" s="13" t="n">
        <v>28.13</v>
      </c>
      <c r="BC112" s="13" t="n">
        <v>23.73</v>
      </c>
      <c r="BD112" s="13" t="n">
        <v>8.85</v>
      </c>
      <c r="BE112" s="13" t="n">
        <v>0.22</v>
      </c>
      <c r="BF112" s="13" t="n">
        <v>0.12</v>
      </c>
      <c r="BG112" s="13" t="n">
        <v>0.06</v>
      </c>
      <c r="BH112" s="13" t="n">
        <v>0.13</v>
      </c>
      <c r="BI112" s="13" t="n">
        <v>0.14</v>
      </c>
      <c r="BJ112" s="13" t="n">
        <v>0.8</v>
      </c>
      <c r="BK112" s="13" t="n">
        <v>0.02</v>
      </c>
      <c r="BL112" s="13" t="n">
        <v>8.19</v>
      </c>
      <c r="BM112" s="13" t="n">
        <v>0.02</v>
      </c>
      <c r="BN112" s="13" t="n">
        <v>9.27</v>
      </c>
      <c r="BO112" s="13" t="n">
        <v>0.48</v>
      </c>
      <c r="BP112" s="13" t="n">
        <v>0.55</v>
      </c>
      <c r="BQ112" s="13" t="n">
        <v>0.06</v>
      </c>
      <c r="BR112" s="13" t="n">
        <v>0.06</v>
      </c>
      <c r="BS112" s="13" t="n">
        <v>0.42</v>
      </c>
      <c r="BT112" s="13" t="n">
        <v>12.71</v>
      </c>
      <c r="BU112" s="13" t="n">
        <v>0.06</v>
      </c>
      <c r="BV112" s="13" t="n">
        <v>0.07</v>
      </c>
      <c r="BW112" s="13" t="n">
        <v>5.73</v>
      </c>
      <c r="BX112" s="13" t="n">
        <v>0.01</v>
      </c>
      <c r="BY112" s="13" t="n">
        <v>0.01</v>
      </c>
      <c r="BZ112" s="13" t="n">
        <v>0</v>
      </c>
      <c r="CA112" s="13" t="n">
        <v>0</v>
      </c>
      <c r="CB112" s="13" t="n">
        <v>47.48</v>
      </c>
    </row>
    <row r="113" s="13" customFormat="true" ht="30" hidden="false" customHeight="false" outlineLevel="0" collapsed="false">
      <c r="A113" s="13" t="str">
        <f aca="false">""</f>
        <v/>
      </c>
      <c r="B113" s="24" t="s">
        <v>121</v>
      </c>
      <c r="C113" s="19" t="str">
        <f aca="false">"200/10"</f>
        <v>200/10</v>
      </c>
      <c r="D113" s="13" t="n">
        <v>241.73</v>
      </c>
      <c r="E113" s="20" t="n">
        <v>1.65</v>
      </c>
      <c r="F113" s="19" t="n">
        <v>0.2</v>
      </c>
      <c r="G113" s="20" t="n">
        <v>5.09</v>
      </c>
      <c r="H113" s="19" t="n">
        <v>4.17</v>
      </c>
      <c r="I113" s="20" t="n">
        <v>9.93</v>
      </c>
      <c r="J113" s="20" t="n">
        <v>90.84</v>
      </c>
      <c r="K113" s="13" t="n">
        <v>1.48</v>
      </c>
      <c r="L113" s="13" t="n">
        <v>2.63</v>
      </c>
      <c r="M113" s="13" t="n">
        <v>1.48</v>
      </c>
      <c r="N113" s="13" t="n">
        <v>0</v>
      </c>
      <c r="O113" s="13" t="n">
        <v>7.62</v>
      </c>
      <c r="P113" s="13" t="n">
        <v>2.31</v>
      </c>
      <c r="Q113" s="13" t="n">
        <v>1.68</v>
      </c>
      <c r="R113" s="13" t="n">
        <v>0</v>
      </c>
      <c r="S113" s="13" t="n">
        <v>0</v>
      </c>
      <c r="T113" s="13" t="n">
        <v>0.33</v>
      </c>
      <c r="U113" s="13" t="n">
        <v>0.95</v>
      </c>
      <c r="V113" s="13" t="n">
        <v>0</v>
      </c>
      <c r="W113" s="13" t="n">
        <v>641.91</v>
      </c>
      <c r="X113" s="13" t="n">
        <v>82.88</v>
      </c>
      <c r="Y113" s="13" t="n">
        <v>55.05</v>
      </c>
      <c r="Z113" s="13" t="n">
        <v>83.2</v>
      </c>
      <c r="AA113" s="13" t="n">
        <v>1.55</v>
      </c>
      <c r="AB113" s="13" t="n">
        <v>7.29</v>
      </c>
      <c r="AC113" s="13" t="n">
        <v>978.28</v>
      </c>
      <c r="AD113" s="13" t="n">
        <v>216.5</v>
      </c>
      <c r="AE113" s="13" t="n">
        <v>2.45</v>
      </c>
      <c r="AF113" s="13" t="n">
        <v>0.07</v>
      </c>
      <c r="AG113" s="13" t="n">
        <v>0.08</v>
      </c>
      <c r="AH113" s="13" t="n">
        <v>0.94</v>
      </c>
      <c r="AI113" s="13" t="n">
        <v>1.63</v>
      </c>
      <c r="AJ113" s="13" t="n">
        <v>16.35</v>
      </c>
      <c r="AK113" s="13" t="n">
        <v>0</v>
      </c>
      <c r="AL113" s="13" t="n">
        <v>0</v>
      </c>
      <c r="AM113" s="13" t="n">
        <v>0</v>
      </c>
      <c r="AN113" s="13" t="n">
        <v>172.41</v>
      </c>
      <c r="AO113" s="13" t="n">
        <v>190.4</v>
      </c>
      <c r="AP113" s="13" t="n">
        <v>58.81</v>
      </c>
      <c r="AQ113" s="13" t="n">
        <v>171.65</v>
      </c>
      <c r="AR113" s="13" t="n">
        <v>31.75</v>
      </c>
      <c r="AS113" s="13" t="n">
        <v>109.63</v>
      </c>
      <c r="AT113" s="13" t="n">
        <v>150.38</v>
      </c>
      <c r="AU113" s="13" t="n">
        <v>271.7</v>
      </c>
      <c r="AV113" s="13" t="n">
        <v>386.14</v>
      </c>
      <c r="AW113" s="13" t="n">
        <v>78.82</v>
      </c>
      <c r="AX113" s="13" t="n">
        <v>97.64</v>
      </c>
      <c r="AY113" s="13" t="n">
        <v>571.74</v>
      </c>
      <c r="AZ113" s="13" t="n">
        <v>68.63</v>
      </c>
      <c r="BA113" s="13" t="n">
        <v>252.33</v>
      </c>
      <c r="BB113" s="13" t="n">
        <v>204.65</v>
      </c>
      <c r="BC113" s="13" t="n">
        <v>98.33</v>
      </c>
      <c r="BD113" s="13" t="n">
        <v>50.23</v>
      </c>
      <c r="BE113" s="13" t="n">
        <v>0.25</v>
      </c>
      <c r="BF113" s="13" t="n">
        <v>0.15</v>
      </c>
      <c r="BG113" s="13" t="n">
        <v>0.08</v>
      </c>
      <c r="BH113" s="13" t="n">
        <v>0.15</v>
      </c>
      <c r="BI113" s="13" t="n">
        <v>0.15</v>
      </c>
      <c r="BJ113" s="13" t="n">
        <v>0.62</v>
      </c>
      <c r="BK113" s="13" t="n">
        <v>0.07</v>
      </c>
      <c r="BL113" s="13" t="n">
        <v>4.37</v>
      </c>
      <c r="BM113" s="13" t="n">
        <v>0.05</v>
      </c>
      <c r="BN113" s="13" t="n">
        <v>4.42</v>
      </c>
      <c r="BO113" s="13" t="n">
        <v>0.46</v>
      </c>
      <c r="BP113" s="13" t="n">
        <v>2.33</v>
      </c>
      <c r="BQ113" s="13" t="n">
        <v>0.23</v>
      </c>
      <c r="BR113" s="13" t="n">
        <v>0.23</v>
      </c>
      <c r="BS113" s="13" t="n">
        <v>0.26</v>
      </c>
      <c r="BT113" s="13" t="n">
        <v>8</v>
      </c>
      <c r="BU113" s="13" t="n">
        <v>0.36</v>
      </c>
      <c r="BV113" s="13" t="n">
        <v>0.9</v>
      </c>
      <c r="BW113" s="13" t="n">
        <v>4.98</v>
      </c>
      <c r="BX113" s="13" t="n">
        <v>0.05</v>
      </c>
      <c r="BY113" s="13" t="n">
        <v>0.05</v>
      </c>
      <c r="BZ113" s="13" t="n">
        <v>0</v>
      </c>
      <c r="CA113" s="13" t="n">
        <v>0</v>
      </c>
      <c r="CB113" s="13" t="n">
        <v>241.73</v>
      </c>
    </row>
    <row r="114" s="13" customFormat="true" ht="15" hidden="false" customHeight="false" outlineLevel="0" collapsed="false">
      <c r="A114" s="13" t="str">
        <f aca="false">""</f>
        <v/>
      </c>
      <c r="B114" s="13" t="s">
        <v>122</v>
      </c>
      <c r="C114" s="19" t="str">
        <f aca="false">"250"</f>
        <v>250</v>
      </c>
      <c r="D114" s="13" t="n">
        <v>154.89</v>
      </c>
      <c r="E114" s="20" t="n">
        <v>7.7</v>
      </c>
      <c r="F114" s="19" t="n">
        <v>3.67</v>
      </c>
      <c r="G114" s="20" t="n">
        <v>10.64</v>
      </c>
      <c r="H114" s="19" t="n">
        <v>3.73</v>
      </c>
      <c r="I114" s="20" t="n">
        <v>43.32</v>
      </c>
      <c r="J114" s="20" t="n">
        <v>303.54</v>
      </c>
      <c r="K114" s="13" t="n">
        <v>5.05</v>
      </c>
      <c r="L114" s="13" t="n">
        <v>2.38</v>
      </c>
      <c r="M114" s="13" t="n">
        <v>5.05</v>
      </c>
      <c r="N114" s="13" t="n">
        <v>0</v>
      </c>
      <c r="O114" s="13" t="n">
        <v>1.98</v>
      </c>
      <c r="P114" s="13" t="n">
        <v>41.34</v>
      </c>
      <c r="Q114" s="13" t="n">
        <v>2.25</v>
      </c>
      <c r="R114" s="13" t="n">
        <v>0</v>
      </c>
      <c r="S114" s="13" t="n">
        <v>0</v>
      </c>
      <c r="T114" s="13" t="n">
        <v>0.05</v>
      </c>
      <c r="U114" s="13" t="n">
        <v>0.62</v>
      </c>
      <c r="V114" s="13" t="n">
        <v>0</v>
      </c>
      <c r="W114" s="13" t="n">
        <v>92.63</v>
      </c>
      <c r="X114" s="13" t="n">
        <v>10.92</v>
      </c>
      <c r="Y114" s="13" t="n">
        <v>32.54</v>
      </c>
      <c r="Z114" s="13" t="n">
        <v>93.44</v>
      </c>
      <c r="AA114" s="13" t="n">
        <v>0.7</v>
      </c>
      <c r="AB114" s="13" t="n">
        <v>41.79</v>
      </c>
      <c r="AC114" s="13" t="n">
        <v>1301.92</v>
      </c>
      <c r="AD114" s="13" t="n">
        <v>304.42</v>
      </c>
      <c r="AE114" s="13" t="n">
        <v>1.84</v>
      </c>
      <c r="AF114" s="13" t="n">
        <v>0.04</v>
      </c>
      <c r="AG114" s="13" t="n">
        <v>0.03</v>
      </c>
      <c r="AH114" s="13" t="n">
        <v>0.89</v>
      </c>
      <c r="AI114" s="13" t="n">
        <v>2.07</v>
      </c>
      <c r="AJ114" s="13" t="n">
        <v>0.44</v>
      </c>
      <c r="AK114" s="13" t="n">
        <v>0</v>
      </c>
      <c r="AL114" s="13" t="n">
        <v>0</v>
      </c>
      <c r="AM114" s="13" t="n">
        <v>0</v>
      </c>
      <c r="AN114" s="13" t="n">
        <v>345.12</v>
      </c>
      <c r="AO114" s="13" t="n">
        <v>148.13</v>
      </c>
      <c r="AP114" s="13" t="n">
        <v>88.61</v>
      </c>
      <c r="AQ114" s="13" t="n">
        <v>136.87</v>
      </c>
      <c r="AR114" s="13" t="n">
        <v>58.28</v>
      </c>
      <c r="AS114" s="13" t="n">
        <v>206.26</v>
      </c>
      <c r="AT114" s="13" t="n">
        <v>218.53</v>
      </c>
      <c r="AU114" s="13" t="n">
        <v>281.52</v>
      </c>
      <c r="AV114" s="13" t="n">
        <v>311.39</v>
      </c>
      <c r="AW114" s="13" t="n">
        <v>96.04</v>
      </c>
      <c r="AX114" s="13" t="n">
        <v>177.66</v>
      </c>
      <c r="AY114" s="13" t="n">
        <v>685.46</v>
      </c>
      <c r="AZ114" s="13" t="n">
        <v>0</v>
      </c>
      <c r="BA114" s="13" t="n">
        <v>185.11</v>
      </c>
      <c r="BB114" s="13" t="n">
        <v>185.97</v>
      </c>
      <c r="BC114" s="13" t="n">
        <v>161.64</v>
      </c>
      <c r="BD114" s="13" t="n">
        <v>75.97</v>
      </c>
      <c r="BE114" s="13" t="n">
        <v>0.44</v>
      </c>
      <c r="BF114" s="13" t="n">
        <v>0.15</v>
      </c>
      <c r="BG114" s="13" t="n">
        <v>0.1</v>
      </c>
      <c r="BH114" s="13" t="n">
        <v>0.24</v>
      </c>
      <c r="BI114" s="13" t="n">
        <v>0.34</v>
      </c>
      <c r="BJ114" s="13" t="n">
        <v>0.88</v>
      </c>
      <c r="BK114" s="13" t="n">
        <v>0.02</v>
      </c>
      <c r="BL114" s="13" t="n">
        <v>2.24</v>
      </c>
      <c r="BM114" s="13" t="n">
        <v>0.01</v>
      </c>
      <c r="BN114" s="13" t="n">
        <v>0.75</v>
      </c>
      <c r="BO114" s="13" t="n">
        <v>0.02</v>
      </c>
      <c r="BP114" s="13" t="n">
        <v>0.84</v>
      </c>
      <c r="BQ114" s="13" t="n">
        <v>0.08</v>
      </c>
      <c r="BR114" s="13" t="n">
        <v>0.08</v>
      </c>
      <c r="BS114" s="13" t="n">
        <v>0.29</v>
      </c>
      <c r="BT114" s="13" t="n">
        <v>3.02</v>
      </c>
      <c r="BU114" s="13" t="n">
        <v>0.06</v>
      </c>
      <c r="BV114" s="13" t="n">
        <v>0</v>
      </c>
      <c r="BW114" s="13" t="n">
        <v>2.06</v>
      </c>
      <c r="BX114" s="13" t="n">
        <v>0.01</v>
      </c>
      <c r="BY114" s="13" t="n">
        <v>0.06</v>
      </c>
      <c r="BZ114" s="13" t="n">
        <v>0</v>
      </c>
      <c r="CA114" s="13" t="n">
        <v>0</v>
      </c>
      <c r="CB114" s="13" t="n">
        <v>154.89</v>
      </c>
    </row>
    <row r="115" s="13" customFormat="true" ht="15" hidden="false" customHeight="false" outlineLevel="0" collapsed="false">
      <c r="A115" s="13" t="str">
        <f aca="false">""</f>
        <v/>
      </c>
      <c r="B115" s="13" t="s">
        <v>123</v>
      </c>
      <c r="C115" s="19" t="str">
        <f aca="false">"200"</f>
        <v>200</v>
      </c>
      <c r="D115" s="13" t="n">
        <v>206.84</v>
      </c>
      <c r="E115" s="20" t="n">
        <v>0.34</v>
      </c>
      <c r="F115" s="19" t="n">
        <v>0</v>
      </c>
      <c r="G115" s="20" t="n">
        <v>0</v>
      </c>
      <c r="H115" s="19" t="n">
        <v>0</v>
      </c>
      <c r="I115" s="20" t="n">
        <v>25.63</v>
      </c>
      <c r="J115" s="20" t="n">
        <v>98.77</v>
      </c>
      <c r="K115" s="13" t="n">
        <v>0.03</v>
      </c>
      <c r="L115" s="13" t="n">
        <v>2.1</v>
      </c>
      <c r="M115" s="13" t="n">
        <v>0.03</v>
      </c>
      <c r="N115" s="13" t="n">
        <v>0</v>
      </c>
      <c r="O115" s="13" t="n">
        <v>25.63</v>
      </c>
      <c r="P115" s="13" t="n">
        <v>0</v>
      </c>
      <c r="Q115" s="13" t="n">
        <v>0.56</v>
      </c>
      <c r="R115" s="13" t="n">
        <v>0</v>
      </c>
      <c r="S115" s="13" t="n">
        <v>0</v>
      </c>
      <c r="T115" s="13" t="n">
        <v>0.2</v>
      </c>
      <c r="U115" s="13" t="n">
        <v>0.62</v>
      </c>
      <c r="V115" s="13" t="n">
        <v>0</v>
      </c>
      <c r="W115" s="13" t="n">
        <v>467.46</v>
      </c>
      <c r="X115" s="13" t="n">
        <v>71.69</v>
      </c>
      <c r="Y115" s="13" t="n">
        <v>47.41</v>
      </c>
      <c r="Z115" s="13" t="n">
        <v>57.94</v>
      </c>
      <c r="AA115" s="13" t="n">
        <v>1.18</v>
      </c>
      <c r="AB115" s="13" t="n">
        <v>0.24</v>
      </c>
      <c r="AC115" s="13" t="n">
        <v>162.4</v>
      </c>
      <c r="AD115" s="13" t="n">
        <v>34.91</v>
      </c>
      <c r="AE115" s="13" t="n">
        <v>0.61</v>
      </c>
      <c r="AF115" s="13" t="n">
        <v>0.04</v>
      </c>
      <c r="AG115" s="13" t="n">
        <v>0.05</v>
      </c>
      <c r="AH115" s="13" t="n">
        <v>0.67</v>
      </c>
      <c r="AI115" s="13" t="n">
        <v>1.12</v>
      </c>
      <c r="AJ115" s="13" t="n">
        <v>12.18</v>
      </c>
      <c r="AK115" s="13" t="n">
        <v>0</v>
      </c>
      <c r="AL115" s="13" t="n">
        <v>0</v>
      </c>
      <c r="AM115" s="13" t="n">
        <v>0</v>
      </c>
      <c r="AN115" s="13" t="n">
        <v>43.41</v>
      </c>
      <c r="AO115" s="13" t="n">
        <v>47.37</v>
      </c>
      <c r="AP115" s="13" t="n">
        <v>25.15</v>
      </c>
      <c r="AQ115" s="13" t="n">
        <v>111.01</v>
      </c>
      <c r="AR115" s="13" t="n">
        <v>7.89</v>
      </c>
      <c r="AS115" s="13" t="n">
        <v>37.71</v>
      </c>
      <c r="AT115" s="13" t="n">
        <v>61.39</v>
      </c>
      <c r="AU115" s="13" t="n">
        <v>170.94</v>
      </c>
      <c r="AV115" s="13" t="n">
        <v>183.79</v>
      </c>
      <c r="AW115" s="13" t="n">
        <v>25.78</v>
      </c>
      <c r="AX115" s="13" t="n">
        <v>19.98</v>
      </c>
      <c r="AY115" s="13" t="n">
        <v>232.89</v>
      </c>
      <c r="AZ115" s="13" t="n">
        <v>33.27</v>
      </c>
      <c r="BA115" s="13" t="n">
        <v>201.93</v>
      </c>
      <c r="BB115" s="13" t="n">
        <v>144.81</v>
      </c>
      <c r="BC115" s="13" t="n">
        <v>30.83</v>
      </c>
      <c r="BD115" s="13" t="n">
        <v>32.24</v>
      </c>
      <c r="BE115" s="13" t="n">
        <v>0.04</v>
      </c>
      <c r="BF115" s="13" t="n">
        <v>0.03</v>
      </c>
      <c r="BG115" s="13" t="n">
        <v>0.78</v>
      </c>
      <c r="BH115" s="13" t="n">
        <v>0.61</v>
      </c>
      <c r="BI115" s="13" t="n">
        <v>0.06</v>
      </c>
      <c r="BJ115" s="13" t="n">
        <v>0.13</v>
      </c>
      <c r="BK115" s="13" t="n">
        <v>0.02</v>
      </c>
      <c r="BL115" s="13" t="n">
        <v>3.28</v>
      </c>
      <c r="BM115" s="13" t="n">
        <v>0.01</v>
      </c>
      <c r="BN115" s="13" t="n">
        <v>1.63</v>
      </c>
      <c r="BO115" s="13" t="n">
        <v>0.28</v>
      </c>
      <c r="BP115" s="13" t="n">
        <v>2.26</v>
      </c>
      <c r="BQ115" s="13" t="n">
        <v>0.21</v>
      </c>
      <c r="BR115" s="13" t="n">
        <v>0.21</v>
      </c>
      <c r="BS115" s="13" t="n">
        <v>0.09</v>
      </c>
      <c r="BT115" s="13" t="n">
        <v>9.85</v>
      </c>
      <c r="BU115" s="13" t="n">
        <v>0.15</v>
      </c>
      <c r="BV115" s="13" t="n">
        <v>0.32</v>
      </c>
      <c r="BW115" s="13" t="n">
        <v>7.31</v>
      </c>
      <c r="BX115" s="13" t="n">
        <v>0.04</v>
      </c>
      <c r="BY115" s="13" t="n">
        <v>0.01</v>
      </c>
      <c r="BZ115" s="13" t="n">
        <v>0</v>
      </c>
      <c r="CA115" s="13" t="n">
        <v>0</v>
      </c>
      <c r="CB115" s="13" t="n">
        <v>206.84</v>
      </c>
    </row>
    <row r="116" s="13" customFormat="true" ht="30" hidden="false" customHeight="false" outlineLevel="0" collapsed="false">
      <c r="A116" s="13" t="str">
        <f aca="false">""</f>
        <v/>
      </c>
      <c r="B116" s="24" t="s">
        <v>124</v>
      </c>
      <c r="C116" s="19" t="str">
        <f aca="false">"30"</f>
        <v>30</v>
      </c>
      <c r="D116" s="13" t="n">
        <v>13.03</v>
      </c>
      <c r="E116" s="20" t="n">
        <v>2.17</v>
      </c>
      <c r="F116" s="19" t="n">
        <v>0</v>
      </c>
      <c r="G116" s="20" t="n">
        <v>0.25</v>
      </c>
      <c r="H116" s="19" t="n">
        <v>0</v>
      </c>
      <c r="I116" s="20" t="n">
        <v>13.08</v>
      </c>
      <c r="J116" s="20" t="n">
        <v>60.67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13.08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  <c r="AM116" s="13" t="n">
        <v>0</v>
      </c>
      <c r="AN116" s="13" t="n">
        <v>0</v>
      </c>
      <c r="AO116" s="13" t="n">
        <v>0</v>
      </c>
      <c r="AP116" s="13" t="n">
        <v>0</v>
      </c>
      <c r="AQ116" s="13" t="n">
        <v>0</v>
      </c>
      <c r="AR116" s="13" t="n">
        <v>0</v>
      </c>
      <c r="AS116" s="13" t="n">
        <v>0</v>
      </c>
      <c r="AT116" s="13" t="n">
        <v>0</v>
      </c>
      <c r="AU116" s="13" t="n">
        <v>0</v>
      </c>
      <c r="AV116" s="13" t="n">
        <v>0</v>
      </c>
      <c r="AW116" s="13" t="n">
        <v>0</v>
      </c>
      <c r="AX116" s="13" t="n">
        <v>0</v>
      </c>
      <c r="AY116" s="13" t="n">
        <v>0</v>
      </c>
      <c r="AZ116" s="13" t="n">
        <v>0</v>
      </c>
      <c r="BA116" s="13" t="n">
        <v>0</v>
      </c>
      <c r="BB116" s="13" t="n">
        <v>0</v>
      </c>
      <c r="BC116" s="13" t="n">
        <v>0</v>
      </c>
      <c r="BD116" s="13" t="n">
        <v>0</v>
      </c>
      <c r="BE116" s="13" t="n">
        <v>0</v>
      </c>
      <c r="BF116" s="13" t="n">
        <v>0</v>
      </c>
      <c r="BG116" s="13" t="n">
        <v>0</v>
      </c>
      <c r="BH116" s="13" t="n">
        <v>0</v>
      </c>
      <c r="BI116" s="13" t="n">
        <v>0</v>
      </c>
      <c r="BJ116" s="13" t="n">
        <v>0</v>
      </c>
      <c r="BK116" s="13" t="n">
        <v>0</v>
      </c>
      <c r="BL116" s="13" t="n">
        <v>0</v>
      </c>
      <c r="BM116" s="13" t="n">
        <v>0</v>
      </c>
      <c r="BN116" s="13" t="n">
        <v>0</v>
      </c>
      <c r="BO116" s="13" t="n">
        <v>0</v>
      </c>
      <c r="BP116" s="13" t="n">
        <v>0</v>
      </c>
      <c r="BQ116" s="13" t="n">
        <v>0</v>
      </c>
      <c r="BR116" s="13" t="n">
        <v>0</v>
      </c>
      <c r="BS116" s="13" t="n">
        <v>0</v>
      </c>
      <c r="BT116" s="13" t="n">
        <v>0</v>
      </c>
      <c r="BU116" s="13" t="n">
        <v>0</v>
      </c>
      <c r="BV116" s="13" t="n">
        <v>0</v>
      </c>
      <c r="BW116" s="13" t="n">
        <v>0</v>
      </c>
      <c r="BX116" s="13" t="n">
        <v>0</v>
      </c>
      <c r="BY116" s="13" t="n">
        <v>0</v>
      </c>
      <c r="BZ116" s="13" t="n">
        <v>0</v>
      </c>
      <c r="CA116" s="13" t="n">
        <v>0</v>
      </c>
      <c r="CB116" s="13" t="n">
        <v>13.03</v>
      </c>
    </row>
    <row r="117" s="13" customFormat="true" ht="15" hidden="false" customHeight="false" outlineLevel="0" collapsed="false">
      <c r="A117" s="13" t="str">
        <f aca="false">""</f>
        <v/>
      </c>
      <c r="B117" s="13" t="s">
        <v>96</v>
      </c>
      <c r="C117" s="19" t="str">
        <f aca="false">"20"</f>
        <v>20</v>
      </c>
      <c r="D117" s="13" t="n">
        <v>9.4</v>
      </c>
      <c r="E117" s="20" t="n">
        <v>1.24</v>
      </c>
      <c r="F117" s="19" t="n">
        <v>0</v>
      </c>
      <c r="G117" s="20" t="n">
        <v>0.21</v>
      </c>
      <c r="H117" s="19" t="n">
        <v>0.24</v>
      </c>
      <c r="I117" s="20" t="n">
        <v>6.08</v>
      </c>
      <c r="J117" s="20" t="n">
        <v>31.72</v>
      </c>
      <c r="K117" s="13" t="n">
        <v>0.04</v>
      </c>
      <c r="L117" s="13" t="n">
        <v>0</v>
      </c>
      <c r="M117" s="13" t="n">
        <v>0.04</v>
      </c>
      <c r="N117" s="13" t="n">
        <v>0</v>
      </c>
      <c r="O117" s="13" t="n">
        <v>0.22</v>
      </c>
      <c r="P117" s="13" t="n">
        <v>5.86</v>
      </c>
      <c r="Q117" s="13" t="n">
        <v>1.51</v>
      </c>
      <c r="R117" s="13" t="n">
        <v>0</v>
      </c>
      <c r="S117" s="13" t="n">
        <v>0</v>
      </c>
      <c r="T117" s="13" t="n">
        <v>0.2</v>
      </c>
      <c r="U117" s="13" t="n">
        <v>0.5</v>
      </c>
      <c r="V117" s="13" t="n">
        <v>0</v>
      </c>
      <c r="W117" s="13" t="n">
        <v>43.12</v>
      </c>
      <c r="X117" s="13" t="n">
        <v>6.16</v>
      </c>
      <c r="Y117" s="13" t="n">
        <v>8.18</v>
      </c>
      <c r="Z117" s="13" t="n">
        <v>27.49</v>
      </c>
      <c r="AA117" s="13" t="n">
        <v>0.68</v>
      </c>
      <c r="AB117" s="13" t="n">
        <v>0</v>
      </c>
      <c r="AC117" s="13" t="n">
        <v>0.8</v>
      </c>
      <c r="AD117" s="13" t="n">
        <v>0.2</v>
      </c>
      <c r="AE117" s="13" t="n">
        <v>0.28</v>
      </c>
      <c r="AF117" s="13" t="n">
        <v>0.03</v>
      </c>
      <c r="AG117" s="13" t="n">
        <v>0.01</v>
      </c>
      <c r="AH117" s="13" t="n">
        <v>0.11</v>
      </c>
      <c r="AI117" s="13" t="n">
        <v>0.4</v>
      </c>
      <c r="AJ117" s="13" t="n">
        <v>0</v>
      </c>
      <c r="AK117" s="13" t="n">
        <v>0</v>
      </c>
      <c r="AL117" s="13" t="n">
        <v>0</v>
      </c>
      <c r="AM117" s="13" t="n">
        <v>0</v>
      </c>
      <c r="AN117" s="13" t="n">
        <v>80.28</v>
      </c>
      <c r="AO117" s="13" t="n">
        <v>41.92</v>
      </c>
      <c r="AP117" s="13" t="n">
        <v>17.48</v>
      </c>
      <c r="AQ117" s="13" t="n">
        <v>37.22</v>
      </c>
      <c r="AR117" s="13" t="n">
        <v>15.04</v>
      </c>
      <c r="AS117" s="13" t="n">
        <v>69.75</v>
      </c>
      <c r="AT117" s="13" t="n">
        <v>55.84</v>
      </c>
      <c r="AU117" s="13" t="n">
        <v>54.71</v>
      </c>
      <c r="AV117" s="13" t="n">
        <v>87.23</v>
      </c>
      <c r="AW117" s="13" t="n">
        <v>23.31</v>
      </c>
      <c r="AX117" s="13" t="n">
        <v>58.28</v>
      </c>
      <c r="AY117" s="13" t="n">
        <v>287.45</v>
      </c>
      <c r="AZ117" s="13" t="n">
        <v>50.76</v>
      </c>
      <c r="BA117" s="13" t="n">
        <v>98.89</v>
      </c>
      <c r="BB117" s="13" t="n">
        <v>54.71</v>
      </c>
      <c r="BC117" s="13" t="n">
        <v>33.84</v>
      </c>
      <c r="BD117" s="13" t="n">
        <v>24.44</v>
      </c>
      <c r="BE117" s="13" t="n">
        <v>0</v>
      </c>
      <c r="BF117" s="13" t="n">
        <v>0</v>
      </c>
      <c r="BG117" s="13" t="n">
        <v>0</v>
      </c>
      <c r="BH117" s="13" t="n">
        <v>0</v>
      </c>
      <c r="BI117" s="13" t="n">
        <v>0</v>
      </c>
      <c r="BJ117" s="13" t="n">
        <v>0</v>
      </c>
      <c r="BK117" s="13" t="n">
        <v>0.03</v>
      </c>
      <c r="BL117" s="13" t="n">
        <v>0.02</v>
      </c>
      <c r="BM117" s="13" t="n">
        <v>0.02</v>
      </c>
      <c r="BN117" s="13" t="n">
        <v>0</v>
      </c>
      <c r="BO117" s="13" t="n">
        <v>0</v>
      </c>
      <c r="BP117" s="13" t="n">
        <v>0.12</v>
      </c>
      <c r="BQ117" s="13" t="n">
        <v>0.02</v>
      </c>
      <c r="BR117" s="13" t="n">
        <v>0.02</v>
      </c>
      <c r="BS117" s="13" t="n">
        <v>0</v>
      </c>
      <c r="BT117" s="13" t="n">
        <v>0.02</v>
      </c>
      <c r="BU117" s="13" t="n">
        <v>0</v>
      </c>
      <c r="BV117" s="13" t="n">
        <v>0</v>
      </c>
      <c r="BW117" s="13" t="n">
        <v>0.1</v>
      </c>
      <c r="BX117" s="13" t="n">
        <v>0.01</v>
      </c>
      <c r="BY117" s="13" t="n">
        <v>0</v>
      </c>
      <c r="BZ117" s="13" t="n">
        <v>0</v>
      </c>
      <c r="CA117" s="13" t="n">
        <v>0</v>
      </c>
      <c r="CB117" s="13" t="n">
        <v>9.4</v>
      </c>
    </row>
    <row r="118" s="21" customFormat="true" ht="15" hidden="false" customHeight="false" outlineLevel="0" collapsed="false">
      <c r="B118" s="21" t="s">
        <v>88</v>
      </c>
      <c r="C118" s="22"/>
      <c r="D118" s="21" t="n">
        <v>673.37</v>
      </c>
      <c r="E118" s="22" t="n">
        <v>13.83</v>
      </c>
      <c r="F118" s="22" t="n">
        <v>3.87</v>
      </c>
      <c r="G118" s="22" t="n">
        <v>22.12</v>
      </c>
      <c r="H118" s="22" t="n">
        <v>14.07</v>
      </c>
      <c r="I118" s="22" t="n">
        <v>102.96</v>
      </c>
      <c r="J118" s="22" t="n">
        <v>660.51</v>
      </c>
      <c r="K118" s="21" t="n">
        <v>7.36</v>
      </c>
      <c r="L118" s="21" t="n">
        <v>11</v>
      </c>
      <c r="M118" s="21" t="n">
        <v>7.36</v>
      </c>
      <c r="N118" s="21" t="n">
        <v>0</v>
      </c>
      <c r="O118" s="21" t="n">
        <v>53.4</v>
      </c>
      <c r="P118" s="21" t="n">
        <v>49.56</v>
      </c>
      <c r="Q118" s="21" t="n">
        <v>6.84</v>
      </c>
      <c r="R118" s="21" t="n">
        <v>0</v>
      </c>
      <c r="S118" s="21" t="n">
        <v>0</v>
      </c>
      <c r="T118" s="21" t="n">
        <v>0.9</v>
      </c>
      <c r="U118" s="21" t="n">
        <v>3.01</v>
      </c>
      <c r="V118" s="21" t="n">
        <v>0</v>
      </c>
      <c r="W118" s="21" t="n">
        <v>1368.85</v>
      </c>
      <c r="X118" s="21" t="n">
        <v>191.6</v>
      </c>
      <c r="Y118" s="21" t="n">
        <v>150.91</v>
      </c>
      <c r="Z118" s="21" t="n">
        <v>279.8</v>
      </c>
      <c r="AA118" s="21" t="n">
        <v>4.42</v>
      </c>
      <c r="AB118" s="21" t="n">
        <v>49.32</v>
      </c>
      <c r="AC118" s="21" t="n">
        <v>2460.56</v>
      </c>
      <c r="AD118" s="21" t="n">
        <v>558.83</v>
      </c>
      <c r="AE118" s="21" t="n">
        <v>7.87</v>
      </c>
      <c r="AF118" s="21" t="n">
        <v>0.19</v>
      </c>
      <c r="AG118" s="21" t="n">
        <v>0.2</v>
      </c>
      <c r="AH118" s="21" t="n">
        <v>2.89</v>
      </c>
      <c r="AI118" s="21" t="n">
        <v>5.57</v>
      </c>
      <c r="AJ118" s="21" t="n">
        <v>45.55</v>
      </c>
      <c r="AK118" s="21" t="n">
        <v>0</v>
      </c>
      <c r="AL118" s="21" t="n">
        <v>0</v>
      </c>
      <c r="AM118" s="21" t="n">
        <v>0</v>
      </c>
      <c r="AN118" s="21" t="n">
        <v>674.14</v>
      </c>
      <c r="AO118" s="21" t="n">
        <v>458.08</v>
      </c>
      <c r="AP118" s="21" t="n">
        <v>200.46</v>
      </c>
      <c r="AQ118" s="21" t="n">
        <v>480.1</v>
      </c>
      <c r="AR118" s="21" t="n">
        <v>120.08</v>
      </c>
      <c r="AS118" s="21" t="n">
        <v>449.17</v>
      </c>
      <c r="AT118" s="21" t="n">
        <v>517.22</v>
      </c>
      <c r="AU118" s="21" t="n">
        <v>818.56</v>
      </c>
      <c r="AV118" s="21" t="n">
        <v>1040.01</v>
      </c>
      <c r="AW118" s="21" t="n">
        <v>237.62</v>
      </c>
      <c r="AX118" s="21" t="n">
        <v>376.19</v>
      </c>
      <c r="AY118" s="21" t="n">
        <v>1908.2</v>
      </c>
      <c r="AZ118" s="21" t="n">
        <v>189.71</v>
      </c>
      <c r="BA118" s="21" t="n">
        <v>764.27</v>
      </c>
      <c r="BB118" s="21" t="n">
        <v>618.27</v>
      </c>
      <c r="BC118" s="21" t="n">
        <v>348.38</v>
      </c>
      <c r="BD118" s="21" t="n">
        <v>191.73</v>
      </c>
      <c r="BE118" s="21" t="n">
        <v>0.95</v>
      </c>
      <c r="BF118" s="21" t="n">
        <v>0.44</v>
      </c>
      <c r="BG118" s="21" t="n">
        <v>1.02</v>
      </c>
      <c r="BH118" s="21" t="n">
        <v>1.13</v>
      </c>
      <c r="BI118" s="21" t="n">
        <v>0.68</v>
      </c>
      <c r="BJ118" s="21" t="n">
        <v>2.42</v>
      </c>
      <c r="BK118" s="21" t="n">
        <v>0.16</v>
      </c>
      <c r="BL118" s="21" t="n">
        <v>18.11</v>
      </c>
      <c r="BM118" s="21" t="n">
        <v>0.12</v>
      </c>
      <c r="BN118" s="21" t="n">
        <v>16.06</v>
      </c>
      <c r="BO118" s="21" t="n">
        <v>1.24</v>
      </c>
      <c r="BP118" s="21" t="n">
        <v>6.1</v>
      </c>
      <c r="BQ118" s="21" t="n">
        <v>0.6</v>
      </c>
      <c r="BR118" s="21" t="n">
        <v>0.6</v>
      </c>
      <c r="BS118" s="21" t="n">
        <v>1.06</v>
      </c>
      <c r="BT118" s="21" t="n">
        <v>33.61</v>
      </c>
      <c r="BU118" s="21" t="n">
        <v>0.62</v>
      </c>
      <c r="BV118" s="21" t="n">
        <v>1.29</v>
      </c>
      <c r="BW118" s="21" t="n">
        <v>20.17</v>
      </c>
      <c r="BX118" s="21" t="n">
        <v>0.13</v>
      </c>
      <c r="BY118" s="21" t="n">
        <v>0.13</v>
      </c>
      <c r="BZ118" s="21" t="n">
        <v>0</v>
      </c>
      <c r="CA118" s="21" t="n">
        <v>0</v>
      </c>
      <c r="CB118" s="21" t="n">
        <v>673.37</v>
      </c>
    </row>
    <row r="119" s="21" customFormat="true" ht="15" hidden="false" customHeight="false" outlineLevel="0" collapsed="false">
      <c r="C119" s="22"/>
      <c r="E119" s="22"/>
      <c r="F119" s="22"/>
      <c r="G119" s="22"/>
      <c r="H119" s="22"/>
      <c r="I119" s="22"/>
      <c r="J119" s="22"/>
    </row>
    <row r="120" s="13" customFormat="true" ht="15" hidden="false" customHeight="false" outlineLevel="0" collapsed="false">
      <c r="B120" s="18" t="s">
        <v>111</v>
      </c>
      <c r="C120" s="19"/>
      <c r="E120" s="20"/>
      <c r="F120" s="19"/>
      <c r="G120" s="20"/>
      <c r="H120" s="19"/>
      <c r="I120" s="20"/>
      <c r="J120" s="20"/>
    </row>
    <row r="121" s="13" customFormat="true" ht="15" hidden="false" customHeight="false" outlineLevel="0" collapsed="false">
      <c r="A121" s="13" t="str">
        <f aca="false">""</f>
        <v/>
      </c>
      <c r="B121" s="13" t="s">
        <v>125</v>
      </c>
      <c r="C121" s="19" t="str">
        <f aca="false">"75"</f>
        <v>75</v>
      </c>
      <c r="D121" s="13" t="n">
        <v>39.74</v>
      </c>
      <c r="E121" s="20" t="n">
        <v>6.46</v>
      </c>
      <c r="F121" s="19" t="n">
        <v>1.31</v>
      </c>
      <c r="G121" s="20" t="n">
        <v>8.02</v>
      </c>
      <c r="H121" s="19" t="n">
        <v>2.65</v>
      </c>
      <c r="I121" s="20" t="n">
        <v>38.22</v>
      </c>
      <c r="J121" s="20" t="n">
        <v>251.29</v>
      </c>
      <c r="K121" s="13" t="n">
        <v>4.2</v>
      </c>
      <c r="L121" s="13" t="n">
        <v>1.93</v>
      </c>
      <c r="M121" s="13" t="n">
        <v>4.2</v>
      </c>
      <c r="N121" s="13" t="n">
        <v>0</v>
      </c>
      <c r="O121" s="13" t="n">
        <v>11.37</v>
      </c>
      <c r="P121" s="13" t="n">
        <v>26.85</v>
      </c>
      <c r="Q121" s="13" t="n">
        <v>2.21</v>
      </c>
      <c r="R121" s="13" t="n">
        <v>0</v>
      </c>
      <c r="S121" s="13" t="n">
        <v>0</v>
      </c>
      <c r="T121" s="13" t="n">
        <v>0.01</v>
      </c>
      <c r="U121" s="13" t="n">
        <v>1.17</v>
      </c>
      <c r="V121" s="13" t="n">
        <v>0</v>
      </c>
      <c r="W121" s="13" t="n">
        <v>162.26</v>
      </c>
      <c r="X121" s="13" t="n">
        <v>83.43</v>
      </c>
      <c r="Y121" s="13" t="n">
        <v>38.74</v>
      </c>
      <c r="Z121" s="13" t="n">
        <v>103.28</v>
      </c>
      <c r="AA121" s="13" t="n">
        <v>1.51</v>
      </c>
      <c r="AB121" s="13" t="n">
        <v>34.5</v>
      </c>
      <c r="AC121" s="13" t="n">
        <v>40.41</v>
      </c>
      <c r="AD121" s="13" t="n">
        <v>65.98</v>
      </c>
      <c r="AE121" s="13" t="n">
        <v>1.14</v>
      </c>
      <c r="AF121" s="13" t="n">
        <v>0.1</v>
      </c>
      <c r="AG121" s="13" t="n">
        <v>0.08</v>
      </c>
      <c r="AH121" s="13" t="n">
        <v>1.02</v>
      </c>
      <c r="AI121" s="13" t="n">
        <v>2.56</v>
      </c>
      <c r="AJ121" s="13" t="n">
        <v>1.27</v>
      </c>
      <c r="AK121" s="13" t="n">
        <v>0</v>
      </c>
      <c r="AL121" s="13" t="n">
        <v>0</v>
      </c>
      <c r="AM121" s="13" t="n">
        <v>0</v>
      </c>
      <c r="AN121" s="13" t="n">
        <v>486.02</v>
      </c>
      <c r="AO121" s="13" t="n">
        <v>210.32</v>
      </c>
      <c r="AP121" s="13" t="n">
        <v>123.13</v>
      </c>
      <c r="AQ121" s="13" t="n">
        <v>217.27</v>
      </c>
      <c r="AR121" s="13" t="n">
        <v>73.37</v>
      </c>
      <c r="AS121" s="13" t="n">
        <v>344.39</v>
      </c>
      <c r="AT121" s="13" t="n">
        <v>239.19</v>
      </c>
      <c r="AU121" s="13" t="n">
        <v>396.7</v>
      </c>
      <c r="AV121" s="13" t="n">
        <v>371.77</v>
      </c>
      <c r="AW121" s="13" t="n">
        <v>144.46</v>
      </c>
      <c r="AX121" s="13" t="n">
        <v>249.28</v>
      </c>
      <c r="AY121" s="13" t="n">
        <v>1714.51</v>
      </c>
      <c r="AZ121" s="13" t="n">
        <v>16.14</v>
      </c>
      <c r="BA121" s="13" t="n">
        <v>535.17</v>
      </c>
      <c r="BB121" s="13" t="n">
        <v>302.66</v>
      </c>
      <c r="BC121" s="13" t="n">
        <v>196.09</v>
      </c>
      <c r="BD121" s="13" t="n">
        <v>132.1</v>
      </c>
      <c r="BE121" s="13" t="n">
        <v>0.44</v>
      </c>
      <c r="BF121" s="13" t="n">
        <v>0.26</v>
      </c>
      <c r="BG121" s="13" t="n">
        <v>0.18</v>
      </c>
      <c r="BH121" s="13" t="n">
        <v>0.41</v>
      </c>
      <c r="BI121" s="13" t="n">
        <v>0.27</v>
      </c>
      <c r="BJ121" s="13" t="n">
        <v>0.95</v>
      </c>
      <c r="BK121" s="13" t="n">
        <v>0.07</v>
      </c>
      <c r="BL121" s="13" t="n">
        <v>2.3</v>
      </c>
      <c r="BM121" s="13" t="n">
        <v>0.06</v>
      </c>
      <c r="BN121" s="13" t="n">
        <v>0.75</v>
      </c>
      <c r="BO121" s="13" t="n">
        <v>0.14</v>
      </c>
      <c r="BP121" s="13" t="n">
        <v>0.7</v>
      </c>
      <c r="BQ121" s="13" t="n">
        <v>0.09</v>
      </c>
      <c r="BR121" s="13" t="n">
        <v>0.09</v>
      </c>
      <c r="BS121" s="13" t="n">
        <v>0.25</v>
      </c>
      <c r="BT121" s="13" t="n">
        <v>4.22</v>
      </c>
      <c r="BU121" s="13" t="n">
        <v>0.15</v>
      </c>
      <c r="BV121" s="13" t="n">
        <v>0.25</v>
      </c>
      <c r="BW121" s="13" t="n">
        <v>2.39</v>
      </c>
      <c r="BX121" s="13" t="n">
        <v>0.05</v>
      </c>
      <c r="BY121" s="13" t="n">
        <v>0.04</v>
      </c>
      <c r="BZ121" s="13" t="n">
        <v>0</v>
      </c>
      <c r="CA121" s="13" t="n">
        <v>0</v>
      </c>
      <c r="CB121" s="13" t="n">
        <v>39.74</v>
      </c>
    </row>
    <row r="122" s="13" customFormat="true" ht="15" hidden="false" customHeight="false" outlineLevel="0" collapsed="false">
      <c r="A122" s="13" t="str">
        <f aca="false">""</f>
        <v/>
      </c>
      <c r="B122" s="13" t="s">
        <v>126</v>
      </c>
      <c r="C122" s="19" t="str">
        <f aca="false">"200"</f>
        <v>200</v>
      </c>
      <c r="D122" s="13" t="n">
        <v>169</v>
      </c>
      <c r="E122" s="20" t="n">
        <v>1.32</v>
      </c>
      <c r="F122" s="19" t="n">
        <v>0</v>
      </c>
      <c r="G122" s="20" t="n">
        <v>0.18</v>
      </c>
      <c r="H122" s="19" t="n">
        <v>0</v>
      </c>
      <c r="I122" s="20" t="n">
        <v>24.02</v>
      </c>
      <c r="J122" s="20" t="n">
        <v>98.25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23.66</v>
      </c>
      <c r="P122" s="13" t="n">
        <v>0.36</v>
      </c>
      <c r="Q122" s="13" t="n">
        <v>0.36</v>
      </c>
      <c r="R122" s="13" t="n">
        <v>0</v>
      </c>
      <c r="S122" s="13" t="n">
        <v>0</v>
      </c>
      <c r="T122" s="13" t="n">
        <v>2</v>
      </c>
      <c r="U122" s="13" t="n">
        <v>0.6</v>
      </c>
      <c r="V122" s="13" t="n">
        <v>0</v>
      </c>
      <c r="W122" s="13" t="n">
        <v>315.04</v>
      </c>
      <c r="X122" s="13" t="n">
        <v>31.68</v>
      </c>
      <c r="Y122" s="13" t="n">
        <v>19.14</v>
      </c>
      <c r="Z122" s="13" t="n">
        <v>22.62</v>
      </c>
      <c r="AA122" s="13" t="n">
        <v>0.52</v>
      </c>
      <c r="AB122" s="13" t="n">
        <v>0</v>
      </c>
      <c r="AC122" s="13" t="n">
        <v>80</v>
      </c>
      <c r="AD122" s="13" t="n">
        <v>16</v>
      </c>
      <c r="AE122" s="13" t="n">
        <v>0.4</v>
      </c>
      <c r="AF122" s="13" t="n">
        <v>0.06</v>
      </c>
      <c r="AG122" s="13" t="n">
        <v>0.03</v>
      </c>
      <c r="AH122" s="13" t="n">
        <v>0.32</v>
      </c>
      <c r="AI122" s="13" t="n">
        <v>0.6</v>
      </c>
      <c r="AJ122" s="13" t="n">
        <v>32</v>
      </c>
      <c r="AK122" s="13" t="n">
        <v>0</v>
      </c>
      <c r="AL122" s="13" t="n">
        <v>0</v>
      </c>
      <c r="AM122" s="13" t="n">
        <v>0</v>
      </c>
      <c r="AN122" s="13" t="n">
        <v>396.68</v>
      </c>
      <c r="AO122" s="13" t="n">
        <v>319.6</v>
      </c>
      <c r="AP122" s="13" t="n">
        <v>112.8</v>
      </c>
      <c r="AQ122" s="13" t="n">
        <v>188</v>
      </c>
      <c r="AR122" s="13" t="n">
        <v>58.28</v>
      </c>
      <c r="AS122" s="13" t="n">
        <v>199.28</v>
      </c>
      <c r="AT122" s="13" t="n">
        <v>139.12</v>
      </c>
      <c r="AU122" s="13" t="n">
        <v>152.28</v>
      </c>
      <c r="AV122" s="13" t="n">
        <v>302.68</v>
      </c>
      <c r="AW122" s="13" t="n">
        <v>109.04</v>
      </c>
      <c r="AX122" s="13" t="n">
        <v>80.84</v>
      </c>
      <c r="AY122" s="13" t="n">
        <v>960.68</v>
      </c>
      <c r="AZ122" s="13" t="n">
        <v>319.6</v>
      </c>
      <c r="BA122" s="13" t="n">
        <v>454.96</v>
      </c>
      <c r="BB122" s="13" t="n">
        <v>244.4</v>
      </c>
      <c r="BC122" s="13" t="n">
        <v>219.96</v>
      </c>
      <c r="BD122" s="13" t="n">
        <v>41.36</v>
      </c>
      <c r="BE122" s="13" t="n">
        <v>1.81</v>
      </c>
      <c r="BF122" s="13" t="n">
        <v>1.07</v>
      </c>
      <c r="BG122" s="13" t="n">
        <v>0.55</v>
      </c>
      <c r="BH122" s="13" t="n">
        <v>1.07</v>
      </c>
      <c r="BI122" s="13" t="n">
        <v>1.16</v>
      </c>
      <c r="BJ122" s="13" t="n">
        <v>8.11</v>
      </c>
      <c r="BK122" s="13" t="n">
        <v>0.62</v>
      </c>
      <c r="BL122" s="13" t="n">
        <v>10.07</v>
      </c>
      <c r="BM122" s="13" t="n">
        <v>0.32</v>
      </c>
      <c r="BN122" s="13" t="n">
        <v>5.54</v>
      </c>
      <c r="BO122" s="13" t="n">
        <v>0.53</v>
      </c>
      <c r="BP122" s="13" t="n">
        <v>1.23</v>
      </c>
      <c r="BQ122" s="13" t="n">
        <v>0.18</v>
      </c>
      <c r="BR122" s="13" t="n">
        <v>0.18</v>
      </c>
      <c r="BS122" s="13" t="n">
        <v>1.44</v>
      </c>
      <c r="BT122" s="13" t="n">
        <v>12.36</v>
      </c>
      <c r="BU122" s="13" t="n">
        <v>0.12</v>
      </c>
      <c r="BV122" s="13" t="n">
        <v>4.22</v>
      </c>
      <c r="BW122" s="13" t="n">
        <v>1.26</v>
      </c>
      <c r="BX122" s="13" t="n">
        <v>0.48</v>
      </c>
      <c r="BY122" s="13" t="n">
        <v>0.9</v>
      </c>
      <c r="BZ122" s="13" t="n">
        <v>0</v>
      </c>
      <c r="CA122" s="13" t="n">
        <v>0</v>
      </c>
      <c r="CB122" s="13" t="n">
        <v>169</v>
      </c>
    </row>
    <row r="123" s="21" customFormat="true" ht="15" hidden="false" customHeight="false" outlineLevel="0" collapsed="false">
      <c r="B123" s="21" t="s">
        <v>88</v>
      </c>
      <c r="C123" s="22"/>
      <c r="D123" s="21" t="n">
        <v>208.74</v>
      </c>
      <c r="E123" s="22" t="n">
        <v>7.78</v>
      </c>
      <c r="F123" s="22" t="n">
        <v>1.31</v>
      </c>
      <c r="G123" s="22" t="n">
        <v>8.19</v>
      </c>
      <c r="H123" s="22" t="n">
        <v>2.65</v>
      </c>
      <c r="I123" s="22" t="n">
        <v>62.24</v>
      </c>
      <c r="J123" s="22" t="n">
        <v>349.54</v>
      </c>
      <c r="K123" s="21" t="n">
        <v>4.2</v>
      </c>
      <c r="L123" s="21" t="n">
        <v>1.93</v>
      </c>
      <c r="M123" s="21" t="n">
        <v>4.2</v>
      </c>
      <c r="N123" s="21" t="n">
        <v>0</v>
      </c>
      <c r="O123" s="21" t="n">
        <v>35.03</v>
      </c>
      <c r="P123" s="21" t="n">
        <v>27.21</v>
      </c>
      <c r="Q123" s="21" t="n">
        <v>2.57</v>
      </c>
      <c r="R123" s="21" t="n">
        <v>0</v>
      </c>
      <c r="S123" s="21" t="n">
        <v>0</v>
      </c>
      <c r="T123" s="21" t="n">
        <v>2.01</v>
      </c>
      <c r="U123" s="21" t="n">
        <v>1.77</v>
      </c>
      <c r="V123" s="21" t="n">
        <v>0</v>
      </c>
      <c r="W123" s="21" t="n">
        <v>477.3</v>
      </c>
      <c r="X123" s="21" t="n">
        <v>115.11</v>
      </c>
      <c r="Y123" s="21" t="n">
        <v>57.88</v>
      </c>
      <c r="Z123" s="21" t="n">
        <v>125.9</v>
      </c>
      <c r="AA123" s="21" t="n">
        <v>2.03</v>
      </c>
      <c r="AB123" s="21" t="n">
        <v>34.5</v>
      </c>
      <c r="AC123" s="21" t="n">
        <v>120.41</v>
      </c>
      <c r="AD123" s="21" t="n">
        <v>81.98</v>
      </c>
      <c r="AE123" s="21" t="n">
        <v>1.54</v>
      </c>
      <c r="AF123" s="21" t="n">
        <v>0.15</v>
      </c>
      <c r="AG123" s="21" t="n">
        <v>0.11</v>
      </c>
      <c r="AH123" s="21" t="n">
        <v>1.34</v>
      </c>
      <c r="AI123" s="21" t="n">
        <v>3.16</v>
      </c>
      <c r="AJ123" s="21" t="n">
        <v>33.27</v>
      </c>
      <c r="AK123" s="21" t="n">
        <v>0</v>
      </c>
      <c r="AL123" s="21" t="n">
        <v>0</v>
      </c>
      <c r="AM123" s="21" t="n">
        <v>0</v>
      </c>
      <c r="AN123" s="21" t="n">
        <v>882.7</v>
      </c>
      <c r="AO123" s="21" t="n">
        <v>529.92</v>
      </c>
      <c r="AP123" s="21" t="n">
        <v>235.93</v>
      </c>
      <c r="AQ123" s="21" t="n">
        <v>405.27</v>
      </c>
      <c r="AR123" s="21" t="n">
        <v>131.65</v>
      </c>
      <c r="AS123" s="21" t="n">
        <v>543.67</v>
      </c>
      <c r="AT123" s="21" t="n">
        <v>378.31</v>
      </c>
      <c r="AU123" s="21" t="n">
        <v>548.98</v>
      </c>
      <c r="AV123" s="21" t="n">
        <v>674.45</v>
      </c>
      <c r="AW123" s="21" t="n">
        <v>253.5</v>
      </c>
      <c r="AX123" s="21" t="n">
        <v>330.12</v>
      </c>
      <c r="AY123" s="21" t="n">
        <v>2675.19</v>
      </c>
      <c r="AZ123" s="21" t="n">
        <v>335.74</v>
      </c>
      <c r="BA123" s="21" t="n">
        <v>990.13</v>
      </c>
      <c r="BB123" s="21" t="n">
        <v>547.06</v>
      </c>
      <c r="BC123" s="21" t="n">
        <v>416.05</v>
      </c>
      <c r="BD123" s="21" t="n">
        <v>173.46</v>
      </c>
      <c r="BE123" s="21" t="n">
        <v>2.25</v>
      </c>
      <c r="BF123" s="21" t="n">
        <v>1.34</v>
      </c>
      <c r="BG123" s="21" t="n">
        <v>0.73</v>
      </c>
      <c r="BH123" s="21" t="n">
        <v>1.48</v>
      </c>
      <c r="BI123" s="21" t="n">
        <v>1.44</v>
      </c>
      <c r="BJ123" s="21" t="n">
        <v>9.06</v>
      </c>
      <c r="BK123" s="21" t="n">
        <v>0.69</v>
      </c>
      <c r="BL123" s="21" t="n">
        <v>12.37</v>
      </c>
      <c r="BM123" s="21" t="n">
        <v>0.38</v>
      </c>
      <c r="BN123" s="21" t="n">
        <v>6.3</v>
      </c>
      <c r="BO123" s="21" t="n">
        <v>0.67</v>
      </c>
      <c r="BP123" s="21" t="n">
        <v>1.93</v>
      </c>
      <c r="BQ123" s="21" t="n">
        <v>0.27</v>
      </c>
      <c r="BR123" s="21" t="n">
        <v>0.27</v>
      </c>
      <c r="BS123" s="21" t="n">
        <v>1.7</v>
      </c>
      <c r="BT123" s="21" t="n">
        <v>16.58</v>
      </c>
      <c r="BU123" s="21" t="n">
        <v>0.28</v>
      </c>
      <c r="BV123" s="21" t="n">
        <v>4.47</v>
      </c>
      <c r="BW123" s="21" t="n">
        <v>3.65</v>
      </c>
      <c r="BX123" s="21" t="n">
        <v>0.52</v>
      </c>
      <c r="BY123" s="21" t="n">
        <v>0.93</v>
      </c>
      <c r="BZ123" s="21" t="n">
        <v>0</v>
      </c>
      <c r="CA123" s="21" t="n">
        <v>0</v>
      </c>
      <c r="CB123" s="21" t="n">
        <v>208.74</v>
      </c>
    </row>
    <row r="124" s="21" customFormat="true" ht="15" hidden="false" customHeight="false" outlineLevel="0" collapsed="false">
      <c r="C124" s="22"/>
      <c r="E124" s="22"/>
      <c r="F124" s="22"/>
      <c r="G124" s="22"/>
      <c r="H124" s="22"/>
      <c r="I124" s="22"/>
      <c r="J124" s="22"/>
    </row>
    <row r="125" s="13" customFormat="true" ht="15" hidden="false" customHeight="false" outlineLevel="0" collapsed="false">
      <c r="B125" s="18" t="s">
        <v>99</v>
      </c>
      <c r="C125" s="19"/>
      <c r="E125" s="20"/>
      <c r="F125" s="19"/>
      <c r="G125" s="20"/>
      <c r="H125" s="19"/>
      <c r="I125" s="20"/>
      <c r="J125" s="20"/>
    </row>
    <row r="126" s="13" customFormat="true" ht="15" hidden="false" customHeight="false" outlineLevel="0" collapsed="false">
      <c r="A126" s="13" t="str">
        <f aca="false">""</f>
        <v/>
      </c>
      <c r="B126" s="13" t="s">
        <v>117</v>
      </c>
      <c r="C126" s="19" t="str">
        <f aca="false">"100"</f>
        <v>100</v>
      </c>
      <c r="D126" s="13" t="n">
        <v>62.02</v>
      </c>
      <c r="E126" s="20" t="n">
        <v>10.35</v>
      </c>
      <c r="F126" s="19" t="n">
        <v>11.01</v>
      </c>
      <c r="G126" s="20" t="n">
        <v>22.48</v>
      </c>
      <c r="H126" s="19" t="n">
        <v>0</v>
      </c>
      <c r="I126" s="20" t="n">
        <v>0.38</v>
      </c>
      <c r="J126" s="20" t="n">
        <v>245.19</v>
      </c>
      <c r="K126" s="13" t="n">
        <v>8.07</v>
      </c>
      <c r="L126" s="13" t="n">
        <v>0.05</v>
      </c>
      <c r="M126" s="13" t="n">
        <v>8.07</v>
      </c>
      <c r="N126" s="13" t="n">
        <v>0</v>
      </c>
      <c r="O126" s="13" t="n">
        <v>0.38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3</v>
      </c>
      <c r="V126" s="13" t="n">
        <v>0</v>
      </c>
      <c r="W126" s="13" t="n">
        <v>193.86</v>
      </c>
      <c r="X126" s="13" t="n">
        <v>31.01</v>
      </c>
      <c r="Y126" s="13" t="n">
        <v>17.4</v>
      </c>
      <c r="Z126" s="13" t="n">
        <v>138.66</v>
      </c>
      <c r="AA126" s="13" t="n">
        <v>1.57</v>
      </c>
      <c r="AB126" s="13" t="n">
        <v>7.08</v>
      </c>
      <c r="AC126" s="13" t="n">
        <v>6.08</v>
      </c>
      <c r="AD126" s="13" t="n">
        <v>13.06</v>
      </c>
      <c r="AE126" s="13" t="n">
        <v>0.42</v>
      </c>
      <c r="AF126" s="13" t="n">
        <v>0.14</v>
      </c>
      <c r="AG126" s="13" t="n">
        <v>0.12</v>
      </c>
      <c r="AH126" s="13" t="n">
        <v>1.84</v>
      </c>
      <c r="AI126" s="13" t="n">
        <v>4.6</v>
      </c>
      <c r="AJ126" s="13" t="n">
        <v>0</v>
      </c>
      <c r="AK126" s="13" t="n">
        <v>0</v>
      </c>
      <c r="AL126" s="13" t="n">
        <v>0</v>
      </c>
      <c r="AM126" s="13" t="n">
        <v>0</v>
      </c>
      <c r="AN126" s="13" t="n">
        <v>14.04</v>
      </c>
      <c r="AO126" s="13" t="n">
        <v>13.69</v>
      </c>
      <c r="AP126" s="13" t="n">
        <v>2.09</v>
      </c>
      <c r="AQ126" s="13" t="n">
        <v>8.08</v>
      </c>
      <c r="AR126" s="13" t="n">
        <v>2.39</v>
      </c>
      <c r="AS126" s="13" t="n">
        <v>7.07</v>
      </c>
      <c r="AT126" s="13" t="n">
        <v>12.63</v>
      </c>
      <c r="AU126" s="13" t="n">
        <v>7.82</v>
      </c>
      <c r="AV126" s="13" t="n">
        <v>55.2</v>
      </c>
      <c r="AW126" s="13" t="n">
        <v>5.11</v>
      </c>
      <c r="AX126" s="13" t="n">
        <v>10.62</v>
      </c>
      <c r="AY126" s="13" t="n">
        <v>31.75</v>
      </c>
      <c r="AZ126" s="13" t="n">
        <v>159.8</v>
      </c>
      <c r="BA126" s="13" t="n">
        <v>9.96</v>
      </c>
      <c r="BB126" s="13" t="n">
        <v>11.92</v>
      </c>
      <c r="BC126" s="13" t="n">
        <v>5.19</v>
      </c>
      <c r="BD126" s="13" t="n">
        <v>3.87</v>
      </c>
      <c r="BE126" s="13" t="n">
        <v>0.97</v>
      </c>
      <c r="BF126" s="13" t="n">
        <v>0.55</v>
      </c>
      <c r="BG126" s="13" t="n">
        <v>0.29</v>
      </c>
      <c r="BH126" s="13" t="n">
        <v>0.57</v>
      </c>
      <c r="BI126" s="13" t="n">
        <v>0.62</v>
      </c>
      <c r="BJ126" s="13" t="n">
        <v>4.19</v>
      </c>
      <c r="BK126" s="13" t="n">
        <v>0.31</v>
      </c>
      <c r="BL126" s="13" t="n">
        <v>5.47</v>
      </c>
      <c r="BM126" s="13" t="n">
        <v>0.16</v>
      </c>
      <c r="BN126" s="13" t="n">
        <v>2.9</v>
      </c>
      <c r="BO126" s="13" t="n">
        <v>0.26</v>
      </c>
      <c r="BP126" s="13" t="n">
        <v>0.63</v>
      </c>
      <c r="BQ126" s="13" t="n">
        <v>0.09</v>
      </c>
      <c r="BR126" s="13" t="n">
        <v>0.09</v>
      </c>
      <c r="BS126" s="13" t="n">
        <v>0.77</v>
      </c>
      <c r="BT126" s="13" t="n">
        <v>6.58</v>
      </c>
      <c r="BU126" s="13" t="n">
        <v>0.07</v>
      </c>
      <c r="BV126" s="13" t="n">
        <v>2.11</v>
      </c>
      <c r="BW126" s="13" t="n">
        <v>0.65</v>
      </c>
      <c r="BX126" s="13" t="n">
        <v>0.24</v>
      </c>
      <c r="BY126" s="13" t="n">
        <v>0.45</v>
      </c>
      <c r="BZ126" s="13" t="n">
        <v>0</v>
      </c>
      <c r="CA126" s="13" t="n">
        <v>0</v>
      </c>
      <c r="CB126" s="13" t="n">
        <v>62.02</v>
      </c>
    </row>
    <row r="127" s="13" customFormat="true" ht="15" hidden="false" customHeight="false" outlineLevel="0" collapsed="false">
      <c r="A127" s="13" t="str">
        <f aca="false">""</f>
        <v/>
      </c>
      <c r="B127" s="13" t="s">
        <v>118</v>
      </c>
      <c r="C127" s="19" t="str">
        <f aca="false">"180"</f>
        <v>180</v>
      </c>
      <c r="D127" s="13" t="n">
        <v>147.11</v>
      </c>
      <c r="E127" s="20" t="n">
        <v>3.74</v>
      </c>
      <c r="F127" s="19" t="n">
        <v>0.81</v>
      </c>
      <c r="G127" s="20" t="n">
        <v>6.39</v>
      </c>
      <c r="H127" s="19" t="n">
        <v>0.58</v>
      </c>
      <c r="I127" s="20" t="n">
        <v>23.49</v>
      </c>
      <c r="J127" s="20" t="n">
        <v>167.92</v>
      </c>
      <c r="K127" s="13" t="n">
        <v>4.1</v>
      </c>
      <c r="L127" s="13" t="n">
        <v>0.16</v>
      </c>
      <c r="M127" s="13" t="n">
        <v>4.1</v>
      </c>
      <c r="N127" s="13" t="n">
        <v>0</v>
      </c>
      <c r="O127" s="13" t="n">
        <v>2.71</v>
      </c>
      <c r="P127" s="13" t="n">
        <v>20.78</v>
      </c>
      <c r="Q127" s="13" t="n">
        <v>1.94</v>
      </c>
      <c r="R127" s="13" t="n">
        <v>0</v>
      </c>
      <c r="S127" s="13" t="n">
        <v>0</v>
      </c>
      <c r="T127" s="13" t="n">
        <v>0.34</v>
      </c>
      <c r="U127" s="13" t="n">
        <v>1.9</v>
      </c>
      <c r="V127" s="13" t="n">
        <v>0</v>
      </c>
      <c r="W127" s="13" t="n">
        <v>733.3</v>
      </c>
      <c r="X127" s="13" t="n">
        <v>45.25</v>
      </c>
      <c r="Y127" s="13" t="n">
        <v>35.44</v>
      </c>
      <c r="Z127" s="13" t="n">
        <v>104.45</v>
      </c>
      <c r="AA127" s="13" t="n">
        <v>1.28</v>
      </c>
      <c r="AB127" s="13" t="n">
        <v>42.86</v>
      </c>
      <c r="AC127" s="13" t="n">
        <v>48.93</v>
      </c>
      <c r="AD127" s="13" t="n">
        <v>52.01</v>
      </c>
      <c r="AE127" s="13" t="n">
        <v>0.22</v>
      </c>
      <c r="AF127" s="13" t="n">
        <v>0.14</v>
      </c>
      <c r="AG127" s="13" t="n">
        <v>0.13</v>
      </c>
      <c r="AH127" s="13" t="n">
        <v>1.52</v>
      </c>
      <c r="AI127" s="13" t="n">
        <v>3.01</v>
      </c>
      <c r="AJ127" s="13" t="n">
        <v>6.23</v>
      </c>
      <c r="AK127" s="13" t="n">
        <v>0</v>
      </c>
      <c r="AL127" s="13" t="n">
        <v>0</v>
      </c>
      <c r="AM127" s="13" t="n">
        <v>0</v>
      </c>
      <c r="AN127" s="13" t="n">
        <v>421.21</v>
      </c>
      <c r="AO127" s="13" t="n">
        <v>217.19</v>
      </c>
      <c r="AP127" s="13" t="n">
        <v>143.61</v>
      </c>
      <c r="AQ127" s="13" t="n">
        <v>189.42</v>
      </c>
      <c r="AR127" s="13" t="n">
        <v>66.52</v>
      </c>
      <c r="AS127" s="13" t="n">
        <v>330.06</v>
      </c>
      <c r="AT127" s="13" t="n">
        <v>286.05</v>
      </c>
      <c r="AU127" s="13" t="n">
        <v>827.93</v>
      </c>
      <c r="AV127" s="13" t="n">
        <v>635.67</v>
      </c>
      <c r="AW127" s="13" t="n">
        <v>152.01</v>
      </c>
      <c r="AX127" s="13" t="n">
        <v>351.29</v>
      </c>
      <c r="AY127" s="13" t="n">
        <v>1448.77</v>
      </c>
      <c r="AZ127" s="13" t="n">
        <v>0</v>
      </c>
      <c r="BA127" s="13" t="n">
        <v>294.49</v>
      </c>
      <c r="BB127" s="13" t="n">
        <v>246.58</v>
      </c>
      <c r="BC127" s="13" t="n">
        <v>194.29</v>
      </c>
      <c r="BD127" s="13" t="n">
        <v>77.99</v>
      </c>
      <c r="BE127" s="13" t="n">
        <v>0.5</v>
      </c>
      <c r="BF127" s="13" t="n">
        <v>0.47</v>
      </c>
      <c r="BG127" s="13" t="n">
        <v>0.37</v>
      </c>
      <c r="BH127" s="13" t="n">
        <v>0.91</v>
      </c>
      <c r="BI127" s="13" t="n">
        <v>0.14</v>
      </c>
      <c r="BJ127" s="13" t="n">
        <v>0.55</v>
      </c>
      <c r="BK127" s="13" t="n">
        <v>0</v>
      </c>
      <c r="BL127" s="13" t="n">
        <v>2.55</v>
      </c>
      <c r="BM127" s="13" t="n">
        <v>0</v>
      </c>
      <c r="BN127" s="13" t="n">
        <v>0.77</v>
      </c>
      <c r="BO127" s="13" t="n">
        <v>2.15</v>
      </c>
      <c r="BP127" s="13" t="n">
        <v>1.84</v>
      </c>
      <c r="BQ127" s="13" t="n">
        <v>0.18</v>
      </c>
      <c r="BR127" s="13" t="n">
        <v>0.18</v>
      </c>
      <c r="BS127" s="13" t="n">
        <v>0.26</v>
      </c>
      <c r="BT127" s="13" t="n">
        <v>11.43</v>
      </c>
      <c r="BU127" s="13" t="n">
        <v>0.03</v>
      </c>
      <c r="BV127" s="13" t="n">
        <v>0</v>
      </c>
      <c r="BW127" s="13" t="n">
        <v>3.55</v>
      </c>
      <c r="BX127" s="13" t="n">
        <v>0.09</v>
      </c>
      <c r="BY127" s="13" t="n">
        <v>0.02</v>
      </c>
      <c r="BZ127" s="13" t="n">
        <v>0</v>
      </c>
      <c r="CA127" s="13" t="n">
        <v>0</v>
      </c>
      <c r="CB127" s="13" t="n">
        <v>147.11</v>
      </c>
    </row>
    <row r="128" s="13" customFormat="true" ht="15" hidden="false" customHeight="false" outlineLevel="0" collapsed="false">
      <c r="A128" s="13" t="str">
        <f aca="false">""</f>
        <v/>
      </c>
      <c r="B128" s="13" t="s">
        <v>123</v>
      </c>
      <c r="C128" s="19" t="str">
        <f aca="false">"200"</f>
        <v>200</v>
      </c>
      <c r="D128" s="13" t="n">
        <v>206.84</v>
      </c>
      <c r="E128" s="20" t="n">
        <v>0.34</v>
      </c>
      <c r="F128" s="19" t="n">
        <v>0</v>
      </c>
      <c r="G128" s="20" t="n">
        <v>0</v>
      </c>
      <c r="H128" s="19" t="n">
        <v>0</v>
      </c>
      <c r="I128" s="20" t="n">
        <v>25.63</v>
      </c>
      <c r="J128" s="20" t="n">
        <v>98.77</v>
      </c>
      <c r="K128" s="13" t="n">
        <v>0.03</v>
      </c>
      <c r="L128" s="13" t="n">
        <v>2.1</v>
      </c>
      <c r="M128" s="13" t="n">
        <v>0.03</v>
      </c>
      <c r="N128" s="13" t="n">
        <v>0</v>
      </c>
      <c r="O128" s="13" t="n">
        <v>25.63</v>
      </c>
      <c r="P128" s="13" t="n">
        <v>0</v>
      </c>
      <c r="Q128" s="13" t="n">
        <v>0.56</v>
      </c>
      <c r="R128" s="13" t="n">
        <v>0</v>
      </c>
      <c r="S128" s="13" t="n">
        <v>0</v>
      </c>
      <c r="T128" s="13" t="n">
        <v>0.2</v>
      </c>
      <c r="U128" s="13" t="n">
        <v>0.62</v>
      </c>
      <c r="V128" s="13" t="n">
        <v>0</v>
      </c>
      <c r="W128" s="13" t="n">
        <v>467.46</v>
      </c>
      <c r="X128" s="13" t="n">
        <v>71.69</v>
      </c>
      <c r="Y128" s="13" t="n">
        <v>47.41</v>
      </c>
      <c r="Z128" s="13" t="n">
        <v>57.94</v>
      </c>
      <c r="AA128" s="13" t="n">
        <v>1.18</v>
      </c>
      <c r="AB128" s="13" t="n">
        <v>0.24</v>
      </c>
      <c r="AC128" s="13" t="n">
        <v>162.4</v>
      </c>
      <c r="AD128" s="13" t="n">
        <v>34.91</v>
      </c>
      <c r="AE128" s="13" t="n">
        <v>0.61</v>
      </c>
      <c r="AF128" s="13" t="n">
        <v>0.04</v>
      </c>
      <c r="AG128" s="13" t="n">
        <v>0.05</v>
      </c>
      <c r="AH128" s="13" t="n">
        <v>0.67</v>
      </c>
      <c r="AI128" s="13" t="n">
        <v>1.12</v>
      </c>
      <c r="AJ128" s="13" t="n">
        <v>12.18</v>
      </c>
      <c r="AK128" s="13" t="n">
        <v>0</v>
      </c>
      <c r="AL128" s="13" t="n">
        <v>0</v>
      </c>
      <c r="AM128" s="13" t="n">
        <v>0</v>
      </c>
      <c r="AN128" s="13" t="n">
        <v>43.41</v>
      </c>
      <c r="AO128" s="13" t="n">
        <v>47.37</v>
      </c>
      <c r="AP128" s="13" t="n">
        <v>25.15</v>
      </c>
      <c r="AQ128" s="13" t="n">
        <v>111.01</v>
      </c>
      <c r="AR128" s="13" t="n">
        <v>7.89</v>
      </c>
      <c r="AS128" s="13" t="n">
        <v>37.71</v>
      </c>
      <c r="AT128" s="13" t="n">
        <v>61.39</v>
      </c>
      <c r="AU128" s="13" t="n">
        <v>170.94</v>
      </c>
      <c r="AV128" s="13" t="n">
        <v>183.79</v>
      </c>
      <c r="AW128" s="13" t="n">
        <v>25.78</v>
      </c>
      <c r="AX128" s="13" t="n">
        <v>19.98</v>
      </c>
      <c r="AY128" s="13" t="n">
        <v>232.89</v>
      </c>
      <c r="AZ128" s="13" t="n">
        <v>33.27</v>
      </c>
      <c r="BA128" s="13" t="n">
        <v>201.93</v>
      </c>
      <c r="BB128" s="13" t="n">
        <v>144.81</v>
      </c>
      <c r="BC128" s="13" t="n">
        <v>30.83</v>
      </c>
      <c r="BD128" s="13" t="n">
        <v>32.24</v>
      </c>
      <c r="BE128" s="13" t="n">
        <v>0.04</v>
      </c>
      <c r="BF128" s="13" t="n">
        <v>0.03</v>
      </c>
      <c r="BG128" s="13" t="n">
        <v>0.78</v>
      </c>
      <c r="BH128" s="13" t="n">
        <v>0.61</v>
      </c>
      <c r="BI128" s="13" t="n">
        <v>0.06</v>
      </c>
      <c r="BJ128" s="13" t="n">
        <v>0.13</v>
      </c>
      <c r="BK128" s="13" t="n">
        <v>0.02</v>
      </c>
      <c r="BL128" s="13" t="n">
        <v>3.28</v>
      </c>
      <c r="BM128" s="13" t="n">
        <v>0.01</v>
      </c>
      <c r="BN128" s="13" t="n">
        <v>1.63</v>
      </c>
      <c r="BO128" s="13" t="n">
        <v>0.28</v>
      </c>
      <c r="BP128" s="13" t="n">
        <v>2.26</v>
      </c>
      <c r="BQ128" s="13" t="n">
        <v>0.21</v>
      </c>
      <c r="BR128" s="13" t="n">
        <v>0.21</v>
      </c>
      <c r="BS128" s="13" t="n">
        <v>0.09</v>
      </c>
      <c r="BT128" s="13" t="n">
        <v>9.85</v>
      </c>
      <c r="BU128" s="13" t="n">
        <v>0.15</v>
      </c>
      <c r="BV128" s="13" t="n">
        <v>0.32</v>
      </c>
      <c r="BW128" s="13" t="n">
        <v>7.31</v>
      </c>
      <c r="BX128" s="13" t="n">
        <v>0.04</v>
      </c>
      <c r="BY128" s="13" t="n">
        <v>0.01</v>
      </c>
      <c r="BZ128" s="13" t="n">
        <v>0</v>
      </c>
      <c r="CA128" s="13" t="n">
        <v>0</v>
      </c>
      <c r="CB128" s="13" t="n">
        <v>206.84</v>
      </c>
    </row>
    <row r="129" s="13" customFormat="true" ht="30" hidden="false" customHeight="false" outlineLevel="0" collapsed="false">
      <c r="A129" s="13" t="str">
        <f aca="false">""</f>
        <v/>
      </c>
      <c r="B129" s="24" t="s">
        <v>95</v>
      </c>
      <c r="C129" s="19" t="str">
        <f aca="false">"30"</f>
        <v>30</v>
      </c>
      <c r="D129" s="13" t="n">
        <v>13.03</v>
      </c>
      <c r="E129" s="20" t="n">
        <v>2.17</v>
      </c>
      <c r="F129" s="19" t="n">
        <v>0</v>
      </c>
      <c r="G129" s="20" t="n">
        <v>0.25</v>
      </c>
      <c r="H129" s="19" t="n">
        <v>0</v>
      </c>
      <c r="I129" s="20" t="n">
        <v>13.08</v>
      </c>
      <c r="J129" s="20" t="n">
        <v>60.67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13.08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  <c r="AJ129" s="13" t="n">
        <v>0</v>
      </c>
      <c r="AK129" s="13" t="n">
        <v>0</v>
      </c>
      <c r="AL129" s="13" t="n">
        <v>0</v>
      </c>
      <c r="AM129" s="13" t="n">
        <v>0</v>
      </c>
      <c r="AN129" s="13" t="n">
        <v>0</v>
      </c>
      <c r="AO129" s="13" t="n">
        <v>0</v>
      </c>
      <c r="AP129" s="13" t="n">
        <v>0</v>
      </c>
      <c r="AQ129" s="13" t="n">
        <v>0</v>
      </c>
      <c r="AR129" s="13" t="n">
        <v>0</v>
      </c>
      <c r="AS129" s="13" t="n">
        <v>0</v>
      </c>
      <c r="AT129" s="13" t="n">
        <v>0</v>
      </c>
      <c r="AU129" s="13" t="n">
        <v>0</v>
      </c>
      <c r="AV129" s="13" t="n">
        <v>0</v>
      </c>
      <c r="AW129" s="13" t="n">
        <v>0</v>
      </c>
      <c r="AX129" s="13" t="n">
        <v>0</v>
      </c>
      <c r="AY129" s="13" t="n">
        <v>0</v>
      </c>
      <c r="AZ129" s="13" t="n">
        <v>0</v>
      </c>
      <c r="BA129" s="13" t="n">
        <v>0</v>
      </c>
      <c r="BB129" s="13" t="n">
        <v>0</v>
      </c>
      <c r="BC129" s="13" t="n">
        <v>0</v>
      </c>
      <c r="BD129" s="13" t="n">
        <v>0</v>
      </c>
      <c r="BE129" s="13" t="n">
        <v>0</v>
      </c>
      <c r="BF129" s="13" t="n">
        <v>0</v>
      </c>
      <c r="BG129" s="13" t="n">
        <v>0</v>
      </c>
      <c r="BH129" s="13" t="n">
        <v>0</v>
      </c>
      <c r="BI129" s="13" t="n">
        <v>0</v>
      </c>
      <c r="BJ129" s="13" t="n">
        <v>0</v>
      </c>
      <c r="BK129" s="13" t="n">
        <v>0</v>
      </c>
      <c r="BL129" s="13" t="n">
        <v>0</v>
      </c>
      <c r="BM129" s="13" t="n">
        <v>0</v>
      </c>
      <c r="BN129" s="13" t="n">
        <v>0</v>
      </c>
      <c r="BO129" s="13" t="n">
        <v>0</v>
      </c>
      <c r="BP129" s="13" t="n">
        <v>0</v>
      </c>
      <c r="BQ129" s="13" t="n">
        <v>0</v>
      </c>
      <c r="BR129" s="13" t="n">
        <v>0</v>
      </c>
      <c r="BS129" s="13" t="n">
        <v>0</v>
      </c>
      <c r="BT129" s="13" t="n">
        <v>0</v>
      </c>
      <c r="BU129" s="13" t="n">
        <v>0</v>
      </c>
      <c r="BV129" s="13" t="n">
        <v>0</v>
      </c>
      <c r="BW129" s="13" t="n">
        <v>0</v>
      </c>
      <c r="BX129" s="13" t="n">
        <v>0</v>
      </c>
      <c r="BY129" s="13" t="n">
        <v>0</v>
      </c>
      <c r="BZ129" s="13" t="n">
        <v>0</v>
      </c>
      <c r="CA129" s="13" t="n">
        <v>0</v>
      </c>
      <c r="CB129" s="13" t="n">
        <v>13.03</v>
      </c>
    </row>
    <row r="130" s="13" customFormat="true" ht="15" hidden="false" customHeight="false" outlineLevel="0" collapsed="false">
      <c r="A130" s="13" t="str">
        <f aca="false">""</f>
        <v/>
      </c>
      <c r="B130" s="13" t="s">
        <v>96</v>
      </c>
      <c r="C130" s="19" t="str">
        <f aca="false">"20"</f>
        <v>20</v>
      </c>
      <c r="D130" s="13" t="n">
        <v>9.4</v>
      </c>
      <c r="E130" s="20" t="n">
        <v>1.24</v>
      </c>
      <c r="F130" s="19" t="n">
        <v>0</v>
      </c>
      <c r="G130" s="20" t="n">
        <v>0.21</v>
      </c>
      <c r="H130" s="19" t="n">
        <v>0.24</v>
      </c>
      <c r="I130" s="20" t="n">
        <v>6.08</v>
      </c>
      <c r="J130" s="20" t="n">
        <v>31.72</v>
      </c>
      <c r="K130" s="13" t="n">
        <v>0.04</v>
      </c>
      <c r="L130" s="13" t="n">
        <v>0</v>
      </c>
      <c r="M130" s="13" t="n">
        <v>0.04</v>
      </c>
      <c r="N130" s="13" t="n">
        <v>0</v>
      </c>
      <c r="O130" s="13" t="n">
        <v>0.22</v>
      </c>
      <c r="P130" s="13" t="n">
        <v>5.86</v>
      </c>
      <c r="Q130" s="13" t="n">
        <v>1.51</v>
      </c>
      <c r="R130" s="13" t="n">
        <v>0</v>
      </c>
      <c r="S130" s="13" t="n">
        <v>0</v>
      </c>
      <c r="T130" s="13" t="n">
        <v>0.2</v>
      </c>
      <c r="U130" s="13" t="n">
        <v>0.5</v>
      </c>
      <c r="V130" s="13" t="n">
        <v>0</v>
      </c>
      <c r="W130" s="13" t="n">
        <v>43.12</v>
      </c>
      <c r="X130" s="13" t="n">
        <v>6.16</v>
      </c>
      <c r="Y130" s="13" t="n">
        <v>8.18</v>
      </c>
      <c r="Z130" s="13" t="n">
        <v>27.49</v>
      </c>
      <c r="AA130" s="13" t="n">
        <v>0.68</v>
      </c>
      <c r="AB130" s="13" t="n">
        <v>0</v>
      </c>
      <c r="AC130" s="13" t="n">
        <v>0.8</v>
      </c>
      <c r="AD130" s="13" t="n">
        <v>0.2</v>
      </c>
      <c r="AE130" s="13" t="n">
        <v>0.28</v>
      </c>
      <c r="AF130" s="13" t="n">
        <v>0.03</v>
      </c>
      <c r="AG130" s="13" t="n">
        <v>0.01</v>
      </c>
      <c r="AH130" s="13" t="n">
        <v>0.11</v>
      </c>
      <c r="AI130" s="13" t="n">
        <v>0.4</v>
      </c>
      <c r="AJ130" s="13" t="n">
        <v>0</v>
      </c>
      <c r="AK130" s="13" t="n">
        <v>0</v>
      </c>
      <c r="AL130" s="13" t="n">
        <v>0</v>
      </c>
      <c r="AM130" s="13" t="n">
        <v>0</v>
      </c>
      <c r="AN130" s="13" t="n">
        <v>80.28</v>
      </c>
      <c r="AO130" s="13" t="n">
        <v>41.92</v>
      </c>
      <c r="AP130" s="13" t="n">
        <v>17.48</v>
      </c>
      <c r="AQ130" s="13" t="n">
        <v>37.22</v>
      </c>
      <c r="AR130" s="13" t="n">
        <v>15.04</v>
      </c>
      <c r="AS130" s="13" t="n">
        <v>69.75</v>
      </c>
      <c r="AT130" s="13" t="n">
        <v>55.84</v>
      </c>
      <c r="AU130" s="13" t="n">
        <v>54.71</v>
      </c>
      <c r="AV130" s="13" t="n">
        <v>87.23</v>
      </c>
      <c r="AW130" s="13" t="n">
        <v>23.31</v>
      </c>
      <c r="AX130" s="13" t="n">
        <v>58.28</v>
      </c>
      <c r="AY130" s="13" t="n">
        <v>287.45</v>
      </c>
      <c r="AZ130" s="13" t="n">
        <v>50.76</v>
      </c>
      <c r="BA130" s="13" t="n">
        <v>98.89</v>
      </c>
      <c r="BB130" s="13" t="n">
        <v>54.71</v>
      </c>
      <c r="BC130" s="13" t="n">
        <v>33.84</v>
      </c>
      <c r="BD130" s="13" t="n">
        <v>24.44</v>
      </c>
      <c r="BE130" s="13" t="n">
        <v>0</v>
      </c>
      <c r="BF130" s="13" t="n">
        <v>0</v>
      </c>
      <c r="BG130" s="13" t="n">
        <v>0</v>
      </c>
      <c r="BH130" s="13" t="n">
        <v>0</v>
      </c>
      <c r="BI130" s="13" t="n">
        <v>0</v>
      </c>
      <c r="BJ130" s="13" t="n">
        <v>0</v>
      </c>
      <c r="BK130" s="13" t="n">
        <v>0.03</v>
      </c>
      <c r="BL130" s="13" t="n">
        <v>0.02</v>
      </c>
      <c r="BM130" s="13" t="n">
        <v>0.02</v>
      </c>
      <c r="BN130" s="13" t="n">
        <v>0</v>
      </c>
      <c r="BO130" s="13" t="n">
        <v>0</v>
      </c>
      <c r="BP130" s="13" t="n">
        <v>0.12</v>
      </c>
      <c r="BQ130" s="13" t="n">
        <v>0.02</v>
      </c>
      <c r="BR130" s="13" t="n">
        <v>0.02</v>
      </c>
      <c r="BS130" s="13" t="n">
        <v>0</v>
      </c>
      <c r="BT130" s="13" t="n">
        <v>0.02</v>
      </c>
      <c r="BU130" s="13" t="n">
        <v>0</v>
      </c>
      <c r="BV130" s="13" t="n">
        <v>0</v>
      </c>
      <c r="BW130" s="13" t="n">
        <v>0.1</v>
      </c>
      <c r="BX130" s="13" t="n">
        <v>0.01</v>
      </c>
      <c r="BY130" s="13" t="n">
        <v>0</v>
      </c>
      <c r="BZ130" s="13" t="n">
        <v>0</v>
      </c>
      <c r="CA130" s="13" t="n">
        <v>0</v>
      </c>
      <c r="CB130" s="13" t="n">
        <v>9.4</v>
      </c>
    </row>
    <row r="131" s="21" customFormat="true" ht="15" hidden="false" customHeight="false" outlineLevel="0" collapsed="false">
      <c r="B131" s="21" t="s">
        <v>88</v>
      </c>
      <c r="C131" s="22"/>
      <c r="D131" s="21" t="n">
        <v>438.4</v>
      </c>
      <c r="E131" s="22" t="n">
        <v>17.84</v>
      </c>
      <c r="F131" s="22" t="n">
        <v>11.82</v>
      </c>
      <c r="G131" s="22" t="n">
        <v>29.34</v>
      </c>
      <c r="H131" s="22" t="n">
        <v>0.82</v>
      </c>
      <c r="I131" s="22" t="n">
        <v>68.66</v>
      </c>
      <c r="J131" s="22" t="n">
        <v>604.26</v>
      </c>
      <c r="K131" s="21" t="n">
        <v>12.24</v>
      </c>
      <c r="L131" s="21" t="n">
        <v>2.31</v>
      </c>
      <c r="M131" s="21" t="n">
        <v>12.24</v>
      </c>
      <c r="N131" s="21" t="n">
        <v>0</v>
      </c>
      <c r="O131" s="21" t="n">
        <v>42.02</v>
      </c>
      <c r="P131" s="21" t="n">
        <v>26.64</v>
      </c>
      <c r="Q131" s="21" t="n">
        <v>4.01</v>
      </c>
      <c r="R131" s="21" t="n">
        <v>0</v>
      </c>
      <c r="S131" s="21" t="n">
        <v>0</v>
      </c>
      <c r="T131" s="21" t="n">
        <v>0.74</v>
      </c>
      <c r="U131" s="21" t="n">
        <v>6.02</v>
      </c>
      <c r="V131" s="21" t="n">
        <v>0</v>
      </c>
      <c r="W131" s="21" t="n">
        <v>1437.74</v>
      </c>
      <c r="X131" s="21" t="n">
        <v>154.11</v>
      </c>
      <c r="Y131" s="21" t="n">
        <v>108.43</v>
      </c>
      <c r="Z131" s="21" t="n">
        <v>328.54</v>
      </c>
      <c r="AA131" s="21" t="n">
        <v>4.71</v>
      </c>
      <c r="AB131" s="21" t="n">
        <v>50.18</v>
      </c>
      <c r="AC131" s="21" t="n">
        <v>218.21</v>
      </c>
      <c r="AD131" s="21" t="n">
        <v>100.18</v>
      </c>
      <c r="AE131" s="21" t="n">
        <v>1.53</v>
      </c>
      <c r="AF131" s="21" t="n">
        <v>0.34</v>
      </c>
      <c r="AG131" s="21" t="n">
        <v>0.31</v>
      </c>
      <c r="AH131" s="21" t="n">
        <v>4.15</v>
      </c>
      <c r="AI131" s="21" t="n">
        <v>9.13</v>
      </c>
      <c r="AJ131" s="21" t="n">
        <v>18.41</v>
      </c>
      <c r="AK131" s="21" t="n">
        <v>0</v>
      </c>
      <c r="AL131" s="21" t="n">
        <v>0</v>
      </c>
      <c r="AM131" s="21" t="n">
        <v>0</v>
      </c>
      <c r="AN131" s="21" t="n">
        <v>558.93</v>
      </c>
      <c r="AO131" s="21" t="n">
        <v>320.17</v>
      </c>
      <c r="AP131" s="21" t="n">
        <v>188.34</v>
      </c>
      <c r="AQ131" s="21" t="n">
        <v>345.75</v>
      </c>
      <c r="AR131" s="21" t="n">
        <v>91.83</v>
      </c>
      <c r="AS131" s="21" t="n">
        <v>444.59</v>
      </c>
      <c r="AT131" s="21" t="n">
        <v>415.91</v>
      </c>
      <c r="AU131" s="21" t="n">
        <v>1061.4</v>
      </c>
      <c r="AV131" s="21" t="n">
        <v>961.89</v>
      </c>
      <c r="AW131" s="21" t="n">
        <v>206.22</v>
      </c>
      <c r="AX131" s="21" t="n">
        <v>440.17</v>
      </c>
      <c r="AY131" s="21" t="n">
        <v>2000.86</v>
      </c>
      <c r="AZ131" s="21" t="n">
        <v>243.83</v>
      </c>
      <c r="BA131" s="21" t="n">
        <v>605.28</v>
      </c>
      <c r="BB131" s="21" t="n">
        <v>458.01</v>
      </c>
      <c r="BC131" s="21" t="n">
        <v>264.15</v>
      </c>
      <c r="BD131" s="21" t="n">
        <v>138.55</v>
      </c>
      <c r="BE131" s="21" t="n">
        <v>1.51</v>
      </c>
      <c r="BF131" s="21" t="n">
        <v>1.05</v>
      </c>
      <c r="BG131" s="21" t="n">
        <v>1.43</v>
      </c>
      <c r="BH131" s="21" t="n">
        <v>2.09</v>
      </c>
      <c r="BI131" s="21" t="n">
        <v>0.83</v>
      </c>
      <c r="BJ131" s="21" t="n">
        <v>4.88</v>
      </c>
      <c r="BK131" s="21" t="n">
        <v>0.36</v>
      </c>
      <c r="BL131" s="21" t="n">
        <v>11.32</v>
      </c>
      <c r="BM131" s="21" t="n">
        <v>0.19</v>
      </c>
      <c r="BN131" s="21" t="n">
        <v>5.3</v>
      </c>
      <c r="BO131" s="21" t="n">
        <v>2.7</v>
      </c>
      <c r="BP131" s="21" t="n">
        <v>4.85</v>
      </c>
      <c r="BQ131" s="21" t="n">
        <v>0.5</v>
      </c>
      <c r="BR131" s="21" t="n">
        <v>0.5</v>
      </c>
      <c r="BS131" s="21" t="n">
        <v>1.12</v>
      </c>
      <c r="BT131" s="21" t="n">
        <v>27.88</v>
      </c>
      <c r="BU131" s="21" t="n">
        <v>0.25</v>
      </c>
      <c r="BV131" s="21" t="n">
        <v>2.43</v>
      </c>
      <c r="BW131" s="21" t="n">
        <v>11.6</v>
      </c>
      <c r="BX131" s="21" t="n">
        <v>0.38</v>
      </c>
      <c r="BY131" s="21" t="n">
        <v>0.48</v>
      </c>
      <c r="BZ131" s="21" t="n">
        <v>0</v>
      </c>
      <c r="CA131" s="21" t="n">
        <v>0</v>
      </c>
      <c r="CB131" s="21" t="n">
        <v>438.4</v>
      </c>
    </row>
    <row r="132" s="21" customFormat="true" ht="15" hidden="false" customHeight="false" outlineLevel="0" collapsed="false">
      <c r="C132" s="22"/>
      <c r="E132" s="22"/>
      <c r="F132" s="22"/>
      <c r="G132" s="22"/>
      <c r="H132" s="22"/>
      <c r="I132" s="22"/>
      <c r="J132" s="22"/>
    </row>
    <row r="133" s="13" customFormat="true" ht="15" hidden="false" customHeight="false" outlineLevel="0" collapsed="false">
      <c r="B133" s="18" t="s">
        <v>100</v>
      </c>
      <c r="C133" s="19"/>
      <c r="E133" s="20"/>
      <c r="F133" s="19"/>
      <c r="G133" s="20"/>
      <c r="H133" s="19"/>
      <c r="I133" s="20"/>
      <c r="J133" s="20"/>
    </row>
    <row r="134" s="13" customFormat="true" ht="15" hidden="false" customHeight="false" outlineLevel="0" collapsed="false">
      <c r="A134" s="13" t="str">
        <f aca="false">""</f>
        <v/>
      </c>
      <c r="B134" s="13" t="s">
        <v>120</v>
      </c>
      <c r="C134" s="19" t="str">
        <f aca="false">"100"</f>
        <v>100</v>
      </c>
      <c r="D134" s="13" t="n">
        <v>79.14</v>
      </c>
      <c r="E134" s="20" t="n">
        <v>1.22</v>
      </c>
      <c r="F134" s="19" t="n">
        <v>0</v>
      </c>
      <c r="G134" s="20" t="n">
        <v>9.87</v>
      </c>
      <c r="H134" s="19" t="n">
        <v>9.87</v>
      </c>
      <c r="I134" s="20" t="n">
        <v>8.2</v>
      </c>
      <c r="J134" s="20" t="n">
        <v>124.97</v>
      </c>
      <c r="K134" s="13" t="n">
        <v>1.25</v>
      </c>
      <c r="L134" s="13" t="n">
        <v>6.5</v>
      </c>
      <c r="M134" s="13" t="n">
        <v>1.25</v>
      </c>
      <c r="N134" s="13" t="n">
        <v>0</v>
      </c>
      <c r="O134" s="13" t="n">
        <v>8.12</v>
      </c>
      <c r="P134" s="13" t="n">
        <v>0.08</v>
      </c>
      <c r="Q134" s="13" t="n">
        <v>1.39</v>
      </c>
      <c r="R134" s="13" t="n">
        <v>0</v>
      </c>
      <c r="S134" s="13" t="n">
        <v>0</v>
      </c>
      <c r="T134" s="13" t="n">
        <v>0.19</v>
      </c>
      <c r="U134" s="13" t="n">
        <v>0.54</v>
      </c>
      <c r="V134" s="13" t="n">
        <v>0</v>
      </c>
      <c r="W134" s="13" t="n">
        <v>206.24</v>
      </c>
      <c r="X134" s="13" t="n">
        <v>33.25</v>
      </c>
      <c r="Y134" s="13" t="n">
        <v>12.9</v>
      </c>
      <c r="Z134" s="13" t="n">
        <v>29.56</v>
      </c>
      <c r="AA134" s="13" t="n">
        <v>0.52</v>
      </c>
      <c r="AB134" s="13" t="n">
        <v>0</v>
      </c>
      <c r="AC134" s="13" t="n">
        <v>28.62</v>
      </c>
      <c r="AD134" s="13" t="n">
        <v>4.68</v>
      </c>
      <c r="AE134" s="13" t="n">
        <v>4.49</v>
      </c>
      <c r="AF134" s="13" t="n">
        <v>0.03</v>
      </c>
      <c r="AG134" s="13" t="n">
        <v>0.03</v>
      </c>
      <c r="AH134" s="13" t="n">
        <v>0.44</v>
      </c>
      <c r="AI134" s="13" t="n">
        <v>0.59</v>
      </c>
      <c r="AJ134" s="13" t="n">
        <v>27.64</v>
      </c>
      <c r="AK134" s="13" t="n">
        <v>0</v>
      </c>
      <c r="AL134" s="13" t="n">
        <v>0</v>
      </c>
      <c r="AM134" s="13" t="n">
        <v>0</v>
      </c>
      <c r="AN134" s="13" t="n">
        <v>54.87</v>
      </c>
      <c r="AO134" s="13" t="n">
        <v>50.43</v>
      </c>
      <c r="AP134" s="13" t="n">
        <v>17.32</v>
      </c>
      <c r="AQ134" s="13" t="n">
        <v>38.91</v>
      </c>
      <c r="AR134" s="13" t="n">
        <v>11.86</v>
      </c>
      <c r="AS134" s="13" t="n">
        <v>43.03</v>
      </c>
      <c r="AT134" s="13" t="n">
        <v>51.8</v>
      </c>
      <c r="AU134" s="13" t="n">
        <v>66.15</v>
      </c>
      <c r="AV134" s="13" t="n">
        <v>119.09</v>
      </c>
      <c r="AW134" s="13" t="n">
        <v>22.77</v>
      </c>
      <c r="AX134" s="13" t="n">
        <v>37.7</v>
      </c>
      <c r="AY134" s="13" t="n">
        <v>217.76</v>
      </c>
      <c r="AZ134" s="13" t="n">
        <v>61.74</v>
      </c>
      <c r="BA134" s="13" t="n">
        <v>43.36</v>
      </c>
      <c r="BB134" s="13" t="n">
        <v>46.88</v>
      </c>
      <c r="BC134" s="13" t="n">
        <v>39.54</v>
      </c>
      <c r="BD134" s="13" t="n">
        <v>14.75</v>
      </c>
      <c r="BE134" s="13" t="n">
        <v>0.37</v>
      </c>
      <c r="BF134" s="13" t="n">
        <v>0.2</v>
      </c>
      <c r="BG134" s="13" t="n">
        <v>0.11</v>
      </c>
      <c r="BH134" s="13" t="n">
        <v>0.22</v>
      </c>
      <c r="BI134" s="13" t="n">
        <v>0.23</v>
      </c>
      <c r="BJ134" s="13" t="n">
        <v>1.33</v>
      </c>
      <c r="BK134" s="13" t="n">
        <v>0.04</v>
      </c>
      <c r="BL134" s="13" t="n">
        <v>13.66</v>
      </c>
      <c r="BM134" s="13" t="n">
        <v>0.04</v>
      </c>
      <c r="BN134" s="13" t="n">
        <v>15.44</v>
      </c>
      <c r="BO134" s="13" t="n">
        <v>0.79</v>
      </c>
      <c r="BP134" s="13" t="n">
        <v>0.91</v>
      </c>
      <c r="BQ134" s="13" t="n">
        <v>0.1</v>
      </c>
      <c r="BR134" s="13" t="n">
        <v>0.1</v>
      </c>
      <c r="BS134" s="13" t="n">
        <v>0.7</v>
      </c>
      <c r="BT134" s="13" t="n">
        <v>21.19</v>
      </c>
      <c r="BU134" s="13" t="n">
        <v>0.1</v>
      </c>
      <c r="BV134" s="13" t="n">
        <v>0.12</v>
      </c>
      <c r="BW134" s="13" t="n">
        <v>9.55</v>
      </c>
      <c r="BX134" s="13" t="n">
        <v>0.01</v>
      </c>
      <c r="BY134" s="13" t="n">
        <v>0.02</v>
      </c>
      <c r="BZ134" s="13" t="n">
        <v>0</v>
      </c>
      <c r="CA134" s="13" t="n">
        <v>0</v>
      </c>
      <c r="CB134" s="13" t="n">
        <v>79.14</v>
      </c>
    </row>
    <row r="135" s="13" customFormat="true" ht="30" hidden="false" customHeight="false" outlineLevel="0" collapsed="false">
      <c r="A135" s="13" t="str">
        <f aca="false">""</f>
        <v/>
      </c>
      <c r="B135" s="24" t="s">
        <v>121</v>
      </c>
      <c r="C135" s="19" t="str">
        <f aca="false">"250/10"</f>
        <v>250/10</v>
      </c>
      <c r="D135" s="13" t="n">
        <v>299.29</v>
      </c>
      <c r="E135" s="20" t="n">
        <v>2.04</v>
      </c>
      <c r="F135" s="19" t="n">
        <v>0.25</v>
      </c>
      <c r="G135" s="20" t="n">
        <v>6.31</v>
      </c>
      <c r="H135" s="19" t="n">
        <v>5.17</v>
      </c>
      <c r="I135" s="20" t="n">
        <v>12.29</v>
      </c>
      <c r="J135" s="20" t="n">
        <v>112.47</v>
      </c>
      <c r="K135" s="13" t="n">
        <v>1.84</v>
      </c>
      <c r="L135" s="13" t="n">
        <v>3.25</v>
      </c>
      <c r="M135" s="13" t="n">
        <v>1.84</v>
      </c>
      <c r="N135" s="13" t="n">
        <v>0</v>
      </c>
      <c r="O135" s="13" t="n">
        <v>9.44</v>
      </c>
      <c r="P135" s="13" t="n">
        <v>2.86</v>
      </c>
      <c r="Q135" s="13" t="n">
        <v>2.08</v>
      </c>
      <c r="R135" s="13" t="n">
        <v>0</v>
      </c>
      <c r="S135" s="13" t="n">
        <v>0</v>
      </c>
      <c r="T135" s="13" t="n">
        <v>0.41</v>
      </c>
      <c r="U135" s="13" t="n">
        <v>1.17</v>
      </c>
      <c r="V135" s="13" t="n">
        <v>0</v>
      </c>
      <c r="W135" s="13" t="n">
        <v>794.74</v>
      </c>
      <c r="X135" s="13" t="n">
        <v>102.61</v>
      </c>
      <c r="Y135" s="13" t="n">
        <v>68.16</v>
      </c>
      <c r="Z135" s="13" t="n">
        <v>103</v>
      </c>
      <c r="AA135" s="13" t="n">
        <v>1.91</v>
      </c>
      <c r="AB135" s="13" t="n">
        <v>9.03</v>
      </c>
      <c r="AC135" s="13" t="n">
        <v>1211.2</v>
      </c>
      <c r="AD135" s="13" t="n">
        <v>268.05</v>
      </c>
      <c r="AE135" s="13" t="n">
        <v>3.03</v>
      </c>
      <c r="AF135" s="13" t="n">
        <v>0.08</v>
      </c>
      <c r="AG135" s="13" t="n">
        <v>0.1</v>
      </c>
      <c r="AH135" s="13" t="n">
        <v>1.17</v>
      </c>
      <c r="AI135" s="13" t="n">
        <v>2.02</v>
      </c>
      <c r="AJ135" s="13" t="n">
        <v>20.24</v>
      </c>
      <c r="AK135" s="13" t="n">
        <v>0</v>
      </c>
      <c r="AL135" s="13" t="n">
        <v>0</v>
      </c>
      <c r="AM135" s="13" t="n">
        <v>0</v>
      </c>
      <c r="AN135" s="13" t="n">
        <v>213.46</v>
      </c>
      <c r="AO135" s="13" t="n">
        <v>235.74</v>
      </c>
      <c r="AP135" s="13" t="n">
        <v>72.82</v>
      </c>
      <c r="AQ135" s="13" t="n">
        <v>212.52</v>
      </c>
      <c r="AR135" s="13" t="n">
        <v>39.31</v>
      </c>
      <c r="AS135" s="13" t="n">
        <v>135.74</v>
      </c>
      <c r="AT135" s="13" t="n">
        <v>186.19</v>
      </c>
      <c r="AU135" s="13" t="n">
        <v>336.39</v>
      </c>
      <c r="AV135" s="13" t="n">
        <v>478.08</v>
      </c>
      <c r="AW135" s="13" t="n">
        <v>97.58</v>
      </c>
      <c r="AX135" s="13" t="n">
        <v>120.89</v>
      </c>
      <c r="AY135" s="13" t="n">
        <v>707.86</v>
      </c>
      <c r="AZ135" s="13" t="n">
        <v>84.98</v>
      </c>
      <c r="BA135" s="13" t="n">
        <v>312.41</v>
      </c>
      <c r="BB135" s="13" t="n">
        <v>253.37</v>
      </c>
      <c r="BC135" s="13" t="n">
        <v>121.75</v>
      </c>
      <c r="BD135" s="13" t="n">
        <v>62.19</v>
      </c>
      <c r="BE135" s="13" t="n">
        <v>0.31</v>
      </c>
      <c r="BF135" s="13" t="n">
        <v>0.18</v>
      </c>
      <c r="BG135" s="13" t="n">
        <v>0.09</v>
      </c>
      <c r="BH135" s="13" t="n">
        <v>0.18</v>
      </c>
      <c r="BI135" s="13" t="n">
        <v>0.19</v>
      </c>
      <c r="BJ135" s="13" t="n">
        <v>0.76</v>
      </c>
      <c r="BK135" s="13" t="n">
        <v>0.08</v>
      </c>
      <c r="BL135" s="13" t="n">
        <v>5.41</v>
      </c>
      <c r="BM135" s="13" t="n">
        <v>0.06</v>
      </c>
      <c r="BN135" s="13" t="n">
        <v>5.47</v>
      </c>
      <c r="BO135" s="13" t="n">
        <v>0.57</v>
      </c>
      <c r="BP135" s="13" t="n">
        <v>2.89</v>
      </c>
      <c r="BQ135" s="13" t="n">
        <v>0.29</v>
      </c>
      <c r="BR135" s="13" t="n">
        <v>0.29</v>
      </c>
      <c r="BS135" s="13" t="n">
        <v>0.33</v>
      </c>
      <c r="BT135" s="13" t="n">
        <v>9.91</v>
      </c>
      <c r="BU135" s="13" t="n">
        <v>0.44</v>
      </c>
      <c r="BV135" s="13" t="n">
        <v>1.12</v>
      </c>
      <c r="BW135" s="13" t="n">
        <v>6.16</v>
      </c>
      <c r="BX135" s="13" t="n">
        <v>0.06</v>
      </c>
      <c r="BY135" s="13" t="n">
        <v>0.07</v>
      </c>
      <c r="BZ135" s="13" t="n">
        <v>0</v>
      </c>
      <c r="CA135" s="13" t="n">
        <v>0</v>
      </c>
      <c r="CB135" s="13" t="n">
        <v>299.29</v>
      </c>
    </row>
    <row r="136" s="13" customFormat="true" ht="15" hidden="false" customHeight="false" outlineLevel="0" collapsed="false">
      <c r="A136" s="13" t="str">
        <f aca="false">""</f>
        <v/>
      </c>
      <c r="B136" s="13" t="s">
        <v>122</v>
      </c>
      <c r="C136" s="19" t="str">
        <f aca="false">"250"</f>
        <v>250</v>
      </c>
      <c r="D136" s="13" t="n">
        <v>154.89</v>
      </c>
      <c r="E136" s="20" t="n">
        <v>7.7</v>
      </c>
      <c r="F136" s="19" t="n">
        <v>3.67</v>
      </c>
      <c r="G136" s="20" t="n">
        <v>10.64</v>
      </c>
      <c r="H136" s="19" t="n">
        <v>3.73</v>
      </c>
      <c r="I136" s="20" t="n">
        <v>43.32</v>
      </c>
      <c r="J136" s="20" t="n">
        <v>303.54</v>
      </c>
      <c r="K136" s="13" t="n">
        <v>5.05</v>
      </c>
      <c r="L136" s="13" t="n">
        <v>2.38</v>
      </c>
      <c r="M136" s="13" t="n">
        <v>5.05</v>
      </c>
      <c r="N136" s="13" t="n">
        <v>0</v>
      </c>
      <c r="O136" s="13" t="n">
        <v>1.98</v>
      </c>
      <c r="P136" s="13" t="n">
        <v>41.34</v>
      </c>
      <c r="Q136" s="13" t="n">
        <v>2.25</v>
      </c>
      <c r="R136" s="13" t="n">
        <v>0</v>
      </c>
      <c r="S136" s="13" t="n">
        <v>0</v>
      </c>
      <c r="T136" s="13" t="n">
        <v>0.05</v>
      </c>
      <c r="U136" s="13" t="n">
        <v>0.62</v>
      </c>
      <c r="V136" s="13" t="n">
        <v>0</v>
      </c>
      <c r="W136" s="13" t="n">
        <v>92.63</v>
      </c>
      <c r="X136" s="13" t="n">
        <v>10.92</v>
      </c>
      <c r="Y136" s="13" t="n">
        <v>32.54</v>
      </c>
      <c r="Z136" s="13" t="n">
        <v>93.44</v>
      </c>
      <c r="AA136" s="13" t="n">
        <v>0.7</v>
      </c>
      <c r="AB136" s="13" t="n">
        <v>41.79</v>
      </c>
      <c r="AC136" s="13" t="n">
        <v>1301.92</v>
      </c>
      <c r="AD136" s="13" t="n">
        <v>304.42</v>
      </c>
      <c r="AE136" s="13" t="n">
        <v>1.84</v>
      </c>
      <c r="AF136" s="13" t="n">
        <v>0.04</v>
      </c>
      <c r="AG136" s="13" t="n">
        <v>0.03</v>
      </c>
      <c r="AH136" s="13" t="n">
        <v>0.89</v>
      </c>
      <c r="AI136" s="13" t="n">
        <v>2.07</v>
      </c>
      <c r="AJ136" s="13" t="n">
        <v>0.44</v>
      </c>
      <c r="AK136" s="13" t="n">
        <v>0</v>
      </c>
      <c r="AL136" s="13" t="n">
        <v>0</v>
      </c>
      <c r="AM136" s="13" t="n">
        <v>0</v>
      </c>
      <c r="AN136" s="13" t="n">
        <v>345.12</v>
      </c>
      <c r="AO136" s="13" t="n">
        <v>148.13</v>
      </c>
      <c r="AP136" s="13" t="n">
        <v>88.61</v>
      </c>
      <c r="AQ136" s="13" t="n">
        <v>136.87</v>
      </c>
      <c r="AR136" s="13" t="n">
        <v>58.28</v>
      </c>
      <c r="AS136" s="13" t="n">
        <v>206.26</v>
      </c>
      <c r="AT136" s="13" t="n">
        <v>218.53</v>
      </c>
      <c r="AU136" s="13" t="n">
        <v>281.52</v>
      </c>
      <c r="AV136" s="13" t="n">
        <v>311.39</v>
      </c>
      <c r="AW136" s="13" t="n">
        <v>96.04</v>
      </c>
      <c r="AX136" s="13" t="n">
        <v>177.66</v>
      </c>
      <c r="AY136" s="13" t="n">
        <v>685.46</v>
      </c>
      <c r="AZ136" s="13" t="n">
        <v>0</v>
      </c>
      <c r="BA136" s="13" t="n">
        <v>185.11</v>
      </c>
      <c r="BB136" s="13" t="n">
        <v>185.97</v>
      </c>
      <c r="BC136" s="13" t="n">
        <v>161.64</v>
      </c>
      <c r="BD136" s="13" t="n">
        <v>75.97</v>
      </c>
      <c r="BE136" s="13" t="n">
        <v>0.44</v>
      </c>
      <c r="BF136" s="13" t="n">
        <v>0.15</v>
      </c>
      <c r="BG136" s="13" t="n">
        <v>0.1</v>
      </c>
      <c r="BH136" s="13" t="n">
        <v>0.24</v>
      </c>
      <c r="BI136" s="13" t="n">
        <v>0.34</v>
      </c>
      <c r="BJ136" s="13" t="n">
        <v>0.88</v>
      </c>
      <c r="BK136" s="13" t="n">
        <v>0.02</v>
      </c>
      <c r="BL136" s="13" t="n">
        <v>2.24</v>
      </c>
      <c r="BM136" s="13" t="n">
        <v>0.01</v>
      </c>
      <c r="BN136" s="13" t="n">
        <v>0.75</v>
      </c>
      <c r="BO136" s="13" t="n">
        <v>0.02</v>
      </c>
      <c r="BP136" s="13" t="n">
        <v>0.84</v>
      </c>
      <c r="BQ136" s="13" t="n">
        <v>0.08</v>
      </c>
      <c r="BR136" s="13" t="n">
        <v>0.08</v>
      </c>
      <c r="BS136" s="13" t="n">
        <v>0.29</v>
      </c>
      <c r="BT136" s="13" t="n">
        <v>3.02</v>
      </c>
      <c r="BU136" s="13" t="n">
        <v>0.06</v>
      </c>
      <c r="BV136" s="13" t="n">
        <v>0</v>
      </c>
      <c r="BW136" s="13" t="n">
        <v>2.06</v>
      </c>
      <c r="BX136" s="13" t="n">
        <v>0.01</v>
      </c>
      <c r="BY136" s="13" t="n">
        <v>0.06</v>
      </c>
      <c r="BZ136" s="13" t="n">
        <v>0</v>
      </c>
      <c r="CA136" s="13" t="n">
        <v>0</v>
      </c>
      <c r="CB136" s="13" t="n">
        <v>154.89</v>
      </c>
    </row>
    <row r="137" s="13" customFormat="true" ht="15" hidden="false" customHeight="false" outlineLevel="0" collapsed="false">
      <c r="A137" s="13" t="str">
        <f aca="false">""</f>
        <v/>
      </c>
      <c r="B137" s="13" t="s">
        <v>123</v>
      </c>
      <c r="C137" s="19" t="str">
        <f aca="false">"200"</f>
        <v>200</v>
      </c>
      <c r="D137" s="13" t="n">
        <v>206.84</v>
      </c>
      <c r="E137" s="20" t="n">
        <v>0.34</v>
      </c>
      <c r="F137" s="19" t="n">
        <v>0</v>
      </c>
      <c r="G137" s="20" t="n">
        <v>0</v>
      </c>
      <c r="H137" s="19" t="n">
        <v>0</v>
      </c>
      <c r="I137" s="20" t="n">
        <v>25.63</v>
      </c>
      <c r="J137" s="20" t="n">
        <v>98.77</v>
      </c>
      <c r="K137" s="13" t="n">
        <v>0.03</v>
      </c>
      <c r="L137" s="13" t="n">
        <v>2.1</v>
      </c>
      <c r="M137" s="13" t="n">
        <v>0.03</v>
      </c>
      <c r="N137" s="13" t="n">
        <v>0</v>
      </c>
      <c r="O137" s="13" t="n">
        <v>25.63</v>
      </c>
      <c r="P137" s="13" t="n">
        <v>0</v>
      </c>
      <c r="Q137" s="13" t="n">
        <v>0.56</v>
      </c>
      <c r="R137" s="13" t="n">
        <v>0</v>
      </c>
      <c r="S137" s="13" t="n">
        <v>0</v>
      </c>
      <c r="T137" s="13" t="n">
        <v>0.2</v>
      </c>
      <c r="U137" s="13" t="n">
        <v>0.62</v>
      </c>
      <c r="V137" s="13" t="n">
        <v>0</v>
      </c>
      <c r="W137" s="13" t="n">
        <v>467.46</v>
      </c>
      <c r="X137" s="13" t="n">
        <v>71.69</v>
      </c>
      <c r="Y137" s="13" t="n">
        <v>47.41</v>
      </c>
      <c r="Z137" s="13" t="n">
        <v>57.94</v>
      </c>
      <c r="AA137" s="13" t="n">
        <v>1.18</v>
      </c>
      <c r="AB137" s="13" t="n">
        <v>0.24</v>
      </c>
      <c r="AC137" s="13" t="n">
        <v>162.4</v>
      </c>
      <c r="AD137" s="13" t="n">
        <v>34.91</v>
      </c>
      <c r="AE137" s="13" t="n">
        <v>0.61</v>
      </c>
      <c r="AF137" s="13" t="n">
        <v>0.04</v>
      </c>
      <c r="AG137" s="13" t="n">
        <v>0.05</v>
      </c>
      <c r="AH137" s="13" t="n">
        <v>0.67</v>
      </c>
      <c r="AI137" s="13" t="n">
        <v>1.12</v>
      </c>
      <c r="AJ137" s="13" t="n">
        <v>12.18</v>
      </c>
      <c r="AK137" s="13" t="n">
        <v>0</v>
      </c>
      <c r="AL137" s="13" t="n">
        <v>0</v>
      </c>
      <c r="AM137" s="13" t="n">
        <v>0</v>
      </c>
      <c r="AN137" s="13" t="n">
        <v>43.41</v>
      </c>
      <c r="AO137" s="13" t="n">
        <v>47.37</v>
      </c>
      <c r="AP137" s="13" t="n">
        <v>25.15</v>
      </c>
      <c r="AQ137" s="13" t="n">
        <v>111.01</v>
      </c>
      <c r="AR137" s="13" t="n">
        <v>7.89</v>
      </c>
      <c r="AS137" s="13" t="n">
        <v>37.71</v>
      </c>
      <c r="AT137" s="13" t="n">
        <v>61.39</v>
      </c>
      <c r="AU137" s="13" t="n">
        <v>170.94</v>
      </c>
      <c r="AV137" s="13" t="n">
        <v>183.79</v>
      </c>
      <c r="AW137" s="13" t="n">
        <v>25.78</v>
      </c>
      <c r="AX137" s="13" t="n">
        <v>19.98</v>
      </c>
      <c r="AY137" s="13" t="n">
        <v>232.89</v>
      </c>
      <c r="AZ137" s="13" t="n">
        <v>33.27</v>
      </c>
      <c r="BA137" s="13" t="n">
        <v>201.93</v>
      </c>
      <c r="BB137" s="13" t="n">
        <v>144.81</v>
      </c>
      <c r="BC137" s="13" t="n">
        <v>30.83</v>
      </c>
      <c r="BD137" s="13" t="n">
        <v>32.24</v>
      </c>
      <c r="BE137" s="13" t="n">
        <v>0.04</v>
      </c>
      <c r="BF137" s="13" t="n">
        <v>0.03</v>
      </c>
      <c r="BG137" s="13" t="n">
        <v>0.78</v>
      </c>
      <c r="BH137" s="13" t="n">
        <v>0.61</v>
      </c>
      <c r="BI137" s="13" t="n">
        <v>0.06</v>
      </c>
      <c r="BJ137" s="13" t="n">
        <v>0.13</v>
      </c>
      <c r="BK137" s="13" t="n">
        <v>0.02</v>
      </c>
      <c r="BL137" s="13" t="n">
        <v>3.28</v>
      </c>
      <c r="BM137" s="13" t="n">
        <v>0.01</v>
      </c>
      <c r="BN137" s="13" t="n">
        <v>1.63</v>
      </c>
      <c r="BO137" s="13" t="n">
        <v>0.28</v>
      </c>
      <c r="BP137" s="13" t="n">
        <v>2.26</v>
      </c>
      <c r="BQ137" s="13" t="n">
        <v>0.21</v>
      </c>
      <c r="BR137" s="13" t="n">
        <v>0.21</v>
      </c>
      <c r="BS137" s="13" t="n">
        <v>0.09</v>
      </c>
      <c r="BT137" s="13" t="n">
        <v>9.85</v>
      </c>
      <c r="BU137" s="13" t="n">
        <v>0.15</v>
      </c>
      <c r="BV137" s="13" t="n">
        <v>0.32</v>
      </c>
      <c r="BW137" s="13" t="n">
        <v>7.31</v>
      </c>
      <c r="BX137" s="13" t="n">
        <v>0.04</v>
      </c>
      <c r="BY137" s="13" t="n">
        <v>0.01</v>
      </c>
      <c r="BZ137" s="13" t="n">
        <v>0</v>
      </c>
      <c r="CA137" s="13" t="n">
        <v>0</v>
      </c>
      <c r="CB137" s="13" t="n">
        <v>206.84</v>
      </c>
    </row>
    <row r="138" s="13" customFormat="true" ht="30" hidden="false" customHeight="false" outlineLevel="0" collapsed="false">
      <c r="A138" s="13" t="str">
        <f aca="false">""</f>
        <v/>
      </c>
      <c r="B138" s="24" t="s">
        <v>95</v>
      </c>
      <c r="C138" s="19" t="str">
        <f aca="false">"30"</f>
        <v>30</v>
      </c>
      <c r="D138" s="13" t="n">
        <v>13.03</v>
      </c>
      <c r="E138" s="20" t="n">
        <v>2.17</v>
      </c>
      <c r="F138" s="19" t="n">
        <v>0</v>
      </c>
      <c r="G138" s="20" t="n">
        <v>0.25</v>
      </c>
      <c r="H138" s="19" t="n">
        <v>0</v>
      </c>
      <c r="I138" s="20" t="n">
        <v>13.08</v>
      </c>
      <c r="J138" s="20" t="n">
        <v>60.67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13.08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  <c r="AI138" s="13" t="n">
        <v>0</v>
      </c>
      <c r="AJ138" s="13" t="n">
        <v>0</v>
      </c>
      <c r="AK138" s="13" t="n">
        <v>0</v>
      </c>
      <c r="AL138" s="13" t="n">
        <v>0</v>
      </c>
      <c r="AM138" s="13" t="n">
        <v>0</v>
      </c>
      <c r="AN138" s="13" t="n">
        <v>0</v>
      </c>
      <c r="AO138" s="13" t="n">
        <v>0</v>
      </c>
      <c r="AP138" s="13" t="n">
        <v>0</v>
      </c>
      <c r="AQ138" s="13" t="n">
        <v>0</v>
      </c>
      <c r="AR138" s="13" t="n">
        <v>0</v>
      </c>
      <c r="AS138" s="13" t="n">
        <v>0</v>
      </c>
      <c r="AT138" s="13" t="n">
        <v>0</v>
      </c>
      <c r="AU138" s="13" t="n">
        <v>0</v>
      </c>
      <c r="AV138" s="13" t="n">
        <v>0</v>
      </c>
      <c r="AW138" s="13" t="n">
        <v>0</v>
      </c>
      <c r="AX138" s="13" t="n">
        <v>0</v>
      </c>
      <c r="AY138" s="13" t="n">
        <v>0</v>
      </c>
      <c r="AZ138" s="13" t="n">
        <v>0</v>
      </c>
      <c r="BA138" s="13" t="n">
        <v>0</v>
      </c>
      <c r="BB138" s="13" t="n">
        <v>0</v>
      </c>
      <c r="BC138" s="13" t="n">
        <v>0</v>
      </c>
      <c r="BD138" s="13" t="n">
        <v>0</v>
      </c>
      <c r="BE138" s="13" t="n">
        <v>0</v>
      </c>
      <c r="BF138" s="13" t="n">
        <v>0</v>
      </c>
      <c r="BG138" s="13" t="n">
        <v>0</v>
      </c>
      <c r="BH138" s="13" t="n">
        <v>0</v>
      </c>
      <c r="BI138" s="13" t="n">
        <v>0</v>
      </c>
      <c r="BJ138" s="13" t="n">
        <v>0</v>
      </c>
      <c r="BK138" s="13" t="n">
        <v>0</v>
      </c>
      <c r="BL138" s="13" t="n">
        <v>0</v>
      </c>
      <c r="BM138" s="13" t="n">
        <v>0</v>
      </c>
      <c r="BN138" s="13" t="n">
        <v>0</v>
      </c>
      <c r="BO138" s="13" t="n">
        <v>0</v>
      </c>
      <c r="BP138" s="13" t="n">
        <v>0</v>
      </c>
      <c r="BQ138" s="13" t="n">
        <v>0</v>
      </c>
      <c r="BR138" s="13" t="n">
        <v>0</v>
      </c>
      <c r="BS138" s="13" t="n">
        <v>0</v>
      </c>
      <c r="BT138" s="13" t="n">
        <v>0</v>
      </c>
      <c r="BU138" s="13" t="n">
        <v>0</v>
      </c>
      <c r="BV138" s="13" t="n">
        <v>0</v>
      </c>
      <c r="BW138" s="13" t="n">
        <v>0</v>
      </c>
      <c r="BX138" s="13" t="n">
        <v>0</v>
      </c>
      <c r="BY138" s="13" t="n">
        <v>0</v>
      </c>
      <c r="BZ138" s="13" t="n">
        <v>0</v>
      </c>
      <c r="CA138" s="13" t="n">
        <v>0</v>
      </c>
      <c r="CB138" s="13" t="n">
        <v>13.03</v>
      </c>
    </row>
    <row r="139" s="13" customFormat="true" ht="15" hidden="false" customHeight="false" outlineLevel="0" collapsed="false">
      <c r="A139" s="13" t="str">
        <f aca="false">""</f>
        <v/>
      </c>
      <c r="B139" s="13" t="s">
        <v>96</v>
      </c>
      <c r="C139" s="19" t="str">
        <f aca="false">"20"</f>
        <v>20</v>
      </c>
      <c r="D139" s="13" t="n">
        <v>9.4</v>
      </c>
      <c r="E139" s="20" t="n">
        <v>1.24</v>
      </c>
      <c r="F139" s="19" t="n">
        <v>0</v>
      </c>
      <c r="G139" s="20" t="n">
        <v>0.21</v>
      </c>
      <c r="H139" s="19" t="n">
        <v>0.24</v>
      </c>
      <c r="I139" s="20" t="n">
        <v>6.08</v>
      </c>
      <c r="J139" s="20" t="n">
        <v>31.72</v>
      </c>
      <c r="K139" s="13" t="n">
        <v>0.04</v>
      </c>
      <c r="L139" s="13" t="n">
        <v>0</v>
      </c>
      <c r="M139" s="13" t="n">
        <v>0.04</v>
      </c>
      <c r="N139" s="13" t="n">
        <v>0</v>
      </c>
      <c r="O139" s="13" t="n">
        <v>0.22</v>
      </c>
      <c r="P139" s="13" t="n">
        <v>5.86</v>
      </c>
      <c r="Q139" s="13" t="n">
        <v>1.51</v>
      </c>
      <c r="R139" s="13" t="n">
        <v>0</v>
      </c>
      <c r="S139" s="13" t="n">
        <v>0</v>
      </c>
      <c r="T139" s="13" t="n">
        <v>0.2</v>
      </c>
      <c r="U139" s="13" t="n">
        <v>0.5</v>
      </c>
      <c r="V139" s="13" t="n">
        <v>0</v>
      </c>
      <c r="W139" s="13" t="n">
        <v>43.12</v>
      </c>
      <c r="X139" s="13" t="n">
        <v>6.16</v>
      </c>
      <c r="Y139" s="13" t="n">
        <v>8.18</v>
      </c>
      <c r="Z139" s="13" t="n">
        <v>27.49</v>
      </c>
      <c r="AA139" s="13" t="n">
        <v>0.68</v>
      </c>
      <c r="AB139" s="13" t="n">
        <v>0</v>
      </c>
      <c r="AC139" s="13" t="n">
        <v>0.8</v>
      </c>
      <c r="AD139" s="13" t="n">
        <v>0.2</v>
      </c>
      <c r="AE139" s="13" t="n">
        <v>0.28</v>
      </c>
      <c r="AF139" s="13" t="n">
        <v>0.03</v>
      </c>
      <c r="AG139" s="13" t="n">
        <v>0.01</v>
      </c>
      <c r="AH139" s="13" t="n">
        <v>0.11</v>
      </c>
      <c r="AI139" s="13" t="n">
        <v>0.4</v>
      </c>
      <c r="AJ139" s="13" t="n">
        <v>0</v>
      </c>
      <c r="AK139" s="13" t="n">
        <v>0</v>
      </c>
      <c r="AL139" s="13" t="n">
        <v>0</v>
      </c>
      <c r="AM139" s="13" t="n">
        <v>0</v>
      </c>
      <c r="AN139" s="13" t="n">
        <v>80.28</v>
      </c>
      <c r="AO139" s="13" t="n">
        <v>41.92</v>
      </c>
      <c r="AP139" s="13" t="n">
        <v>17.48</v>
      </c>
      <c r="AQ139" s="13" t="n">
        <v>37.22</v>
      </c>
      <c r="AR139" s="13" t="n">
        <v>15.04</v>
      </c>
      <c r="AS139" s="13" t="n">
        <v>69.75</v>
      </c>
      <c r="AT139" s="13" t="n">
        <v>55.84</v>
      </c>
      <c r="AU139" s="13" t="n">
        <v>54.71</v>
      </c>
      <c r="AV139" s="13" t="n">
        <v>87.23</v>
      </c>
      <c r="AW139" s="13" t="n">
        <v>23.31</v>
      </c>
      <c r="AX139" s="13" t="n">
        <v>58.28</v>
      </c>
      <c r="AY139" s="13" t="n">
        <v>287.45</v>
      </c>
      <c r="AZ139" s="13" t="n">
        <v>50.76</v>
      </c>
      <c r="BA139" s="13" t="n">
        <v>98.89</v>
      </c>
      <c r="BB139" s="13" t="n">
        <v>54.71</v>
      </c>
      <c r="BC139" s="13" t="n">
        <v>33.84</v>
      </c>
      <c r="BD139" s="13" t="n">
        <v>24.44</v>
      </c>
      <c r="BE139" s="13" t="n">
        <v>0</v>
      </c>
      <c r="BF139" s="13" t="n">
        <v>0</v>
      </c>
      <c r="BG139" s="13" t="n">
        <v>0</v>
      </c>
      <c r="BH139" s="13" t="n">
        <v>0</v>
      </c>
      <c r="BI139" s="13" t="n">
        <v>0</v>
      </c>
      <c r="BJ139" s="13" t="n">
        <v>0</v>
      </c>
      <c r="BK139" s="13" t="n">
        <v>0.03</v>
      </c>
      <c r="BL139" s="13" t="n">
        <v>0.02</v>
      </c>
      <c r="BM139" s="13" t="n">
        <v>0.02</v>
      </c>
      <c r="BN139" s="13" t="n">
        <v>0</v>
      </c>
      <c r="BO139" s="13" t="n">
        <v>0</v>
      </c>
      <c r="BP139" s="13" t="n">
        <v>0.12</v>
      </c>
      <c r="BQ139" s="13" t="n">
        <v>0.02</v>
      </c>
      <c r="BR139" s="13" t="n">
        <v>0.02</v>
      </c>
      <c r="BS139" s="13" t="n">
        <v>0</v>
      </c>
      <c r="BT139" s="13" t="n">
        <v>0.02</v>
      </c>
      <c r="BU139" s="13" t="n">
        <v>0</v>
      </c>
      <c r="BV139" s="13" t="n">
        <v>0</v>
      </c>
      <c r="BW139" s="13" t="n">
        <v>0.1</v>
      </c>
      <c r="BX139" s="13" t="n">
        <v>0.01</v>
      </c>
      <c r="BY139" s="13" t="n">
        <v>0</v>
      </c>
      <c r="BZ139" s="13" t="n">
        <v>0</v>
      </c>
      <c r="CA139" s="13" t="n">
        <v>0</v>
      </c>
      <c r="CB139" s="13" t="n">
        <v>9.4</v>
      </c>
    </row>
    <row r="140" s="21" customFormat="true" ht="15" hidden="false" customHeight="false" outlineLevel="0" collapsed="false">
      <c r="B140" s="21" t="s">
        <v>88</v>
      </c>
      <c r="C140" s="22"/>
      <c r="D140" s="21" t="n">
        <v>762.58</v>
      </c>
      <c r="E140" s="22" t="n">
        <v>14.71</v>
      </c>
      <c r="F140" s="22" t="n">
        <v>3.92</v>
      </c>
      <c r="G140" s="22" t="n">
        <v>27.28</v>
      </c>
      <c r="H140" s="22" t="n">
        <v>19.01</v>
      </c>
      <c r="I140" s="22" t="n">
        <v>108.61</v>
      </c>
      <c r="J140" s="22" t="n">
        <v>732.13</v>
      </c>
      <c r="K140" s="21" t="n">
        <v>8.21</v>
      </c>
      <c r="L140" s="21" t="n">
        <v>14.23</v>
      </c>
      <c r="M140" s="21" t="n">
        <v>8.21</v>
      </c>
      <c r="N140" s="21" t="n">
        <v>0</v>
      </c>
      <c r="O140" s="21" t="n">
        <v>58.47</v>
      </c>
      <c r="P140" s="21" t="n">
        <v>50.14</v>
      </c>
      <c r="Q140" s="21" t="n">
        <v>7.79</v>
      </c>
      <c r="R140" s="21" t="n">
        <v>0</v>
      </c>
      <c r="S140" s="21" t="n">
        <v>0</v>
      </c>
      <c r="T140" s="21" t="n">
        <v>1.06</v>
      </c>
      <c r="U140" s="21" t="n">
        <v>3.45</v>
      </c>
      <c r="V140" s="21" t="n">
        <v>0</v>
      </c>
      <c r="W140" s="21" t="n">
        <v>1604.18</v>
      </c>
      <c r="X140" s="21" t="n">
        <v>224.63</v>
      </c>
      <c r="Y140" s="21" t="n">
        <v>169.18</v>
      </c>
      <c r="Z140" s="21" t="n">
        <v>311.44</v>
      </c>
      <c r="AA140" s="21" t="n">
        <v>4.99</v>
      </c>
      <c r="AB140" s="21" t="n">
        <v>51.06</v>
      </c>
      <c r="AC140" s="21" t="n">
        <v>2704.93</v>
      </c>
      <c r="AD140" s="21" t="n">
        <v>612.25</v>
      </c>
      <c r="AE140" s="21" t="n">
        <v>10.25</v>
      </c>
      <c r="AF140" s="21" t="n">
        <v>0.22</v>
      </c>
      <c r="AG140" s="21" t="n">
        <v>0.23</v>
      </c>
      <c r="AH140" s="21" t="n">
        <v>3.29</v>
      </c>
      <c r="AI140" s="21" t="n">
        <v>6.2</v>
      </c>
      <c r="AJ140" s="21" t="n">
        <v>60.5</v>
      </c>
      <c r="AK140" s="21" t="n">
        <v>0</v>
      </c>
      <c r="AL140" s="21" t="n">
        <v>0</v>
      </c>
      <c r="AM140" s="21" t="n">
        <v>0</v>
      </c>
      <c r="AN140" s="21" t="n">
        <v>737.14</v>
      </c>
      <c r="AO140" s="21" t="n">
        <v>523.58</v>
      </c>
      <c r="AP140" s="21" t="n">
        <v>221.39</v>
      </c>
      <c r="AQ140" s="21" t="n">
        <v>536.53</v>
      </c>
      <c r="AR140" s="21" t="n">
        <v>132.38</v>
      </c>
      <c r="AS140" s="21" t="n">
        <v>492.49</v>
      </c>
      <c r="AT140" s="21" t="n">
        <v>573.75</v>
      </c>
      <c r="AU140" s="21" t="n">
        <v>909.71</v>
      </c>
      <c r="AV140" s="21" t="n">
        <v>1179.58</v>
      </c>
      <c r="AW140" s="21" t="n">
        <v>265.49</v>
      </c>
      <c r="AX140" s="21" t="n">
        <v>414.52</v>
      </c>
      <c r="AY140" s="21" t="n">
        <v>2131.43</v>
      </c>
      <c r="AZ140" s="21" t="n">
        <v>230.74</v>
      </c>
      <c r="BA140" s="21" t="n">
        <v>841.69</v>
      </c>
      <c r="BB140" s="21" t="n">
        <v>685.74</v>
      </c>
      <c r="BC140" s="21" t="n">
        <v>387.61</v>
      </c>
      <c r="BD140" s="21" t="n">
        <v>209.59</v>
      </c>
      <c r="BE140" s="21" t="n">
        <v>1.16</v>
      </c>
      <c r="BF140" s="21" t="n">
        <v>0.55</v>
      </c>
      <c r="BG140" s="21" t="n">
        <v>1.08</v>
      </c>
      <c r="BH140" s="21" t="n">
        <v>1.25</v>
      </c>
      <c r="BI140" s="21" t="n">
        <v>0.81</v>
      </c>
      <c r="BJ140" s="21" t="n">
        <v>3.1</v>
      </c>
      <c r="BK140" s="21" t="n">
        <v>0.19</v>
      </c>
      <c r="BL140" s="21" t="n">
        <v>24.61</v>
      </c>
      <c r="BM140" s="21" t="n">
        <v>0.14</v>
      </c>
      <c r="BN140" s="21" t="n">
        <v>23.29</v>
      </c>
      <c r="BO140" s="21" t="n">
        <v>1.67</v>
      </c>
      <c r="BP140" s="21" t="n">
        <v>7.03</v>
      </c>
      <c r="BQ140" s="21" t="n">
        <v>0.7</v>
      </c>
      <c r="BR140" s="21" t="n">
        <v>0.7</v>
      </c>
      <c r="BS140" s="21" t="n">
        <v>1.41</v>
      </c>
      <c r="BT140" s="21" t="n">
        <v>43.99</v>
      </c>
      <c r="BU140" s="21" t="n">
        <v>0.75</v>
      </c>
      <c r="BV140" s="21" t="n">
        <v>1.55</v>
      </c>
      <c r="BW140" s="21" t="n">
        <v>25.18</v>
      </c>
      <c r="BX140" s="21" t="n">
        <v>0.14</v>
      </c>
      <c r="BY140" s="21" t="n">
        <v>0.15</v>
      </c>
      <c r="BZ140" s="21" t="n">
        <v>0</v>
      </c>
      <c r="CA140" s="21" t="n">
        <v>0</v>
      </c>
      <c r="CB140" s="21" t="n">
        <v>762.58</v>
      </c>
    </row>
    <row r="141" customFormat="false" ht="20.25" hidden="false" customHeight="true" outlineLevel="0" collapsed="false">
      <c r="A141" s="25" t="s">
        <v>127</v>
      </c>
      <c r="B141" s="25"/>
      <c r="C141" s="25"/>
      <c r="D141" s="25"/>
      <c r="E141" s="25"/>
      <c r="F141" s="25"/>
      <c r="G141" s="25"/>
      <c r="H141" s="25"/>
      <c r="I141" s="25"/>
      <c r="J141" s="25"/>
    </row>
    <row r="142" customFormat="false" ht="15.75" hidden="true" customHeight="false" outlineLevel="0" collapsed="false"/>
    <row r="143" customFormat="false" ht="15.75" hidden="false" customHeight="false" outlineLevel="0" collapsed="false">
      <c r="B143" s="4"/>
      <c r="C143" s="5"/>
      <c r="E143" s="6"/>
      <c r="F143" s="7"/>
      <c r="G143" s="6"/>
      <c r="H143" s="7"/>
      <c r="I143" s="6"/>
      <c r="J143" s="6"/>
    </row>
    <row r="144" customFormat="false" ht="15.75" hidden="true" customHeight="false" outlineLevel="0" collapsed="false"/>
    <row r="145" s="13" customFormat="true" ht="14.25" hidden="false" customHeight="true" outlineLevel="0" collapsed="false">
      <c r="A145" s="8" t="s">
        <v>1</v>
      </c>
      <c r="B145" s="9" t="s">
        <v>2</v>
      </c>
      <c r="C145" s="9" t="s">
        <v>3</v>
      </c>
      <c r="D145" s="10" t="s">
        <v>4</v>
      </c>
      <c r="E145" s="9" t="s">
        <v>5</v>
      </c>
      <c r="F145" s="9"/>
      <c r="G145" s="9" t="s">
        <v>6</v>
      </c>
      <c r="H145" s="9"/>
      <c r="I145" s="11" t="s">
        <v>7</v>
      </c>
      <c r="J145" s="12" t="s">
        <v>8</v>
      </c>
      <c r="K145" s="13" t="s">
        <v>9</v>
      </c>
      <c r="L145" s="13" t="s">
        <v>10</v>
      </c>
      <c r="M145" s="13" t="s">
        <v>11</v>
      </c>
      <c r="N145" s="13" t="s">
        <v>12</v>
      </c>
      <c r="O145" s="13" t="s">
        <v>13</v>
      </c>
      <c r="P145" s="13" t="s">
        <v>14</v>
      </c>
      <c r="Q145" s="13" t="s">
        <v>15</v>
      </c>
      <c r="R145" s="13" t="s">
        <v>16</v>
      </c>
      <c r="S145" s="13" t="s">
        <v>17</v>
      </c>
      <c r="T145" s="13" t="s">
        <v>18</v>
      </c>
      <c r="U145" s="13" t="s">
        <v>19</v>
      </c>
      <c r="V145" s="13" t="s">
        <v>20</v>
      </c>
      <c r="W145" s="13" t="s">
        <v>21</v>
      </c>
      <c r="X145" s="14" t="s">
        <v>22</v>
      </c>
      <c r="Y145" s="14"/>
      <c r="Z145" s="14"/>
      <c r="AA145" s="14"/>
      <c r="AB145" s="15" t="s">
        <v>23</v>
      </c>
      <c r="AC145" s="15"/>
      <c r="AD145" s="15"/>
      <c r="AE145" s="15"/>
      <c r="AF145" s="15"/>
      <c r="AG145" s="15"/>
      <c r="AH145" s="15"/>
      <c r="AI145" s="15"/>
      <c r="AJ145" s="15"/>
      <c r="AK145" s="13" t="s">
        <v>24</v>
      </c>
      <c r="AL145" s="13" t="s">
        <v>25</v>
      </c>
      <c r="AM145" s="13" t="s">
        <v>26</v>
      </c>
      <c r="AN145" s="13" t="s">
        <v>27</v>
      </c>
      <c r="AO145" s="13" t="s">
        <v>28</v>
      </c>
      <c r="AP145" s="13" t="s">
        <v>29</v>
      </c>
      <c r="AQ145" s="13" t="s">
        <v>30</v>
      </c>
      <c r="AR145" s="13" t="s">
        <v>31</v>
      </c>
      <c r="AS145" s="13" t="s">
        <v>32</v>
      </c>
      <c r="AT145" s="13" t="s">
        <v>33</v>
      </c>
      <c r="AU145" s="13" t="s">
        <v>34</v>
      </c>
      <c r="AV145" s="13" t="s">
        <v>35</v>
      </c>
      <c r="AW145" s="13" t="s">
        <v>36</v>
      </c>
      <c r="AX145" s="13" t="s">
        <v>37</v>
      </c>
      <c r="AY145" s="13" t="s">
        <v>38</v>
      </c>
      <c r="AZ145" s="13" t="s">
        <v>39</v>
      </c>
      <c r="BA145" s="13" t="s">
        <v>40</v>
      </c>
      <c r="BB145" s="13" t="s">
        <v>41</v>
      </c>
      <c r="BC145" s="13" t="s">
        <v>42</v>
      </c>
      <c r="BD145" s="13" t="s">
        <v>43</v>
      </c>
      <c r="BE145" s="13" t="s">
        <v>44</v>
      </c>
      <c r="BF145" s="13" t="s">
        <v>45</v>
      </c>
      <c r="BG145" s="13" t="s">
        <v>46</v>
      </c>
      <c r="BH145" s="13" t="s">
        <v>47</v>
      </c>
      <c r="BI145" s="13" t="s">
        <v>48</v>
      </c>
      <c r="BJ145" s="13" t="s">
        <v>49</v>
      </c>
      <c r="BK145" s="13" t="s">
        <v>50</v>
      </c>
      <c r="BL145" s="13" t="s">
        <v>51</v>
      </c>
      <c r="BM145" s="13" t="s">
        <v>52</v>
      </c>
      <c r="BN145" s="13" t="s">
        <v>53</v>
      </c>
      <c r="BO145" s="13" t="s">
        <v>54</v>
      </c>
      <c r="BP145" s="13" t="s">
        <v>55</v>
      </c>
      <c r="BQ145" s="13" t="s">
        <v>56</v>
      </c>
      <c r="BR145" s="13" t="s">
        <v>57</v>
      </c>
      <c r="BS145" s="13" t="s">
        <v>58</v>
      </c>
      <c r="BT145" s="13" t="s">
        <v>59</v>
      </c>
      <c r="BU145" s="13" t="s">
        <v>60</v>
      </c>
      <c r="BV145" s="13" t="s">
        <v>61</v>
      </c>
      <c r="BW145" s="13" t="s">
        <v>62</v>
      </c>
      <c r="BX145" s="13" t="s">
        <v>63</v>
      </c>
      <c r="BY145" s="13" t="s">
        <v>64</v>
      </c>
      <c r="BZ145" s="13" t="s">
        <v>65</v>
      </c>
      <c r="CA145" s="13" t="s">
        <v>66</v>
      </c>
      <c r="CB145" s="16"/>
    </row>
    <row r="146" s="13" customFormat="true" ht="28.5" hidden="false" customHeight="true" outlineLevel="0" collapsed="false">
      <c r="A146" s="8"/>
      <c r="B146" s="9"/>
      <c r="C146" s="9"/>
      <c r="D146" s="10"/>
      <c r="E146" s="11" t="s">
        <v>67</v>
      </c>
      <c r="F146" s="9" t="s">
        <v>68</v>
      </c>
      <c r="G146" s="11" t="s">
        <v>67</v>
      </c>
      <c r="H146" s="9" t="s">
        <v>69</v>
      </c>
      <c r="I146" s="11"/>
      <c r="J146" s="12"/>
      <c r="X146" s="17" t="s">
        <v>70</v>
      </c>
      <c r="Y146" s="17" t="s">
        <v>71</v>
      </c>
      <c r="Z146" s="17" t="s">
        <v>72</v>
      </c>
      <c r="AA146" s="17" t="s">
        <v>73</v>
      </c>
      <c r="AB146" s="17" t="s">
        <v>74</v>
      </c>
      <c r="AC146" s="17" t="s">
        <v>75</v>
      </c>
      <c r="AD146" s="17" t="s">
        <v>76</v>
      </c>
      <c r="AE146" s="17" t="s">
        <v>77</v>
      </c>
      <c r="AF146" s="17" t="s">
        <v>78</v>
      </c>
      <c r="AG146" s="17" t="s">
        <v>79</v>
      </c>
      <c r="AH146" s="17" t="s">
        <v>80</v>
      </c>
      <c r="AI146" s="17" t="s">
        <v>81</v>
      </c>
      <c r="AJ146" s="15" t="s">
        <v>82</v>
      </c>
      <c r="CB146" s="16"/>
    </row>
    <row r="147" s="13" customFormat="true" ht="15" hidden="false" customHeight="false" outlineLevel="0" collapsed="false">
      <c r="B147" s="18" t="s">
        <v>83</v>
      </c>
      <c r="C147" s="19"/>
      <c r="E147" s="20"/>
      <c r="F147" s="19"/>
      <c r="G147" s="20"/>
      <c r="H147" s="19"/>
      <c r="I147" s="20"/>
      <c r="J147" s="20"/>
    </row>
    <row r="148" s="13" customFormat="true" ht="15" hidden="false" customHeight="false" outlineLevel="0" collapsed="false">
      <c r="A148" s="13" t="str">
        <f aca="false">""</f>
        <v/>
      </c>
      <c r="B148" s="13" t="s">
        <v>128</v>
      </c>
      <c r="C148" s="19" t="str">
        <f aca="false">"60/50"</f>
        <v>60/50</v>
      </c>
      <c r="D148" s="13" t="n">
        <v>85.61</v>
      </c>
      <c r="E148" s="20" t="n">
        <v>14.08</v>
      </c>
      <c r="F148" s="19" t="n">
        <v>12.29</v>
      </c>
      <c r="G148" s="20" t="n">
        <v>13.52</v>
      </c>
      <c r="H148" s="19" t="n">
        <v>8.07</v>
      </c>
      <c r="I148" s="20" t="n">
        <v>13.61</v>
      </c>
      <c r="J148" s="20" t="n">
        <v>233.24</v>
      </c>
      <c r="K148" s="13" t="n">
        <v>15.03</v>
      </c>
      <c r="L148" s="13" t="n">
        <v>6.84</v>
      </c>
      <c r="M148" s="13" t="n">
        <v>15.03</v>
      </c>
      <c r="N148" s="13" t="n">
        <v>0</v>
      </c>
      <c r="O148" s="13" t="n">
        <v>2.01</v>
      </c>
      <c r="P148" s="13" t="n">
        <v>11.6</v>
      </c>
      <c r="Q148" s="13" t="n">
        <v>1.14</v>
      </c>
      <c r="R148" s="13" t="n">
        <v>0</v>
      </c>
      <c r="S148" s="13" t="n">
        <v>0</v>
      </c>
      <c r="T148" s="13" t="n">
        <v>0.05</v>
      </c>
      <c r="U148" s="13" t="n">
        <v>1</v>
      </c>
      <c r="V148" s="13" t="n">
        <v>0</v>
      </c>
      <c r="W148" s="13" t="n">
        <v>273.74</v>
      </c>
      <c r="X148" s="13" t="n">
        <v>18.11</v>
      </c>
      <c r="Y148" s="13" t="n">
        <v>28.43</v>
      </c>
      <c r="Z148" s="13" t="n">
        <v>134.15</v>
      </c>
      <c r="AA148" s="13" t="n">
        <v>1.18</v>
      </c>
      <c r="AB148" s="13" t="n">
        <v>0</v>
      </c>
      <c r="AC148" s="13" t="n">
        <v>11.48</v>
      </c>
      <c r="AD148" s="13" t="n">
        <v>1.95</v>
      </c>
      <c r="AE148" s="13" t="n">
        <v>4.87</v>
      </c>
      <c r="AF148" s="13" t="n">
        <v>0.07</v>
      </c>
      <c r="AG148" s="13" t="n">
        <v>0.12</v>
      </c>
      <c r="AH148" s="13" t="n">
        <v>3.05</v>
      </c>
      <c r="AI148" s="13" t="n">
        <v>0.75</v>
      </c>
      <c r="AJ148" s="13" t="n">
        <v>0.8</v>
      </c>
      <c r="AK148" s="13" t="n">
        <v>0</v>
      </c>
      <c r="AL148" s="13" t="n">
        <v>0</v>
      </c>
      <c r="AM148" s="13" t="n">
        <v>0</v>
      </c>
      <c r="AN148" s="13" t="n">
        <v>320.78</v>
      </c>
      <c r="AO148" s="13" t="n">
        <v>215.84</v>
      </c>
      <c r="AP148" s="13" t="n">
        <v>78.94</v>
      </c>
      <c r="AQ148" s="13" t="n">
        <v>132.72</v>
      </c>
      <c r="AR148" s="13" t="n">
        <v>51.48</v>
      </c>
      <c r="AS148" s="13" t="n">
        <v>176.22</v>
      </c>
      <c r="AT148" s="13" t="n">
        <v>142.51</v>
      </c>
      <c r="AU148" s="13" t="n">
        <v>163.93</v>
      </c>
      <c r="AV148" s="13" t="n">
        <v>241.43</v>
      </c>
      <c r="AW148" s="13" t="n">
        <v>90.03</v>
      </c>
      <c r="AX148" s="13" t="n">
        <v>92.15</v>
      </c>
      <c r="AY148" s="13" t="n">
        <v>717.35</v>
      </c>
      <c r="AZ148" s="13" t="n">
        <v>1.42</v>
      </c>
      <c r="BA148" s="13" t="n">
        <v>307.06</v>
      </c>
      <c r="BB148" s="13" t="n">
        <v>210.13</v>
      </c>
      <c r="BC148" s="13" t="n">
        <v>159.5</v>
      </c>
      <c r="BD148" s="13" t="n">
        <v>44.69</v>
      </c>
      <c r="BE148" s="13" t="n">
        <v>0.31</v>
      </c>
      <c r="BF148" s="13" t="n">
        <v>0.17</v>
      </c>
      <c r="BG148" s="13" t="n">
        <v>0.09</v>
      </c>
      <c r="BH148" s="13" t="n">
        <v>0.18</v>
      </c>
      <c r="BI148" s="13" t="n">
        <v>0.29</v>
      </c>
      <c r="BJ148" s="13" t="n">
        <v>0.92</v>
      </c>
      <c r="BK148" s="13" t="n">
        <v>0.03</v>
      </c>
      <c r="BL148" s="13" t="n">
        <v>0.55</v>
      </c>
      <c r="BM148" s="13" t="n">
        <v>0.02</v>
      </c>
      <c r="BN148" s="13" t="n">
        <v>0.35</v>
      </c>
      <c r="BO148" s="13" t="n">
        <v>0.07</v>
      </c>
      <c r="BP148" s="13" t="n">
        <v>1.07</v>
      </c>
      <c r="BQ148" s="13" t="n">
        <v>0.1</v>
      </c>
      <c r="BR148" s="13" t="n">
        <v>0.1</v>
      </c>
      <c r="BS148" s="13" t="n">
        <v>0.19</v>
      </c>
      <c r="BT148" s="13" t="n">
        <v>2.03</v>
      </c>
      <c r="BU148" s="13" t="n">
        <v>0.04</v>
      </c>
      <c r="BV148" s="13" t="n">
        <v>0</v>
      </c>
      <c r="BW148" s="13" t="n">
        <v>4.9</v>
      </c>
      <c r="BX148" s="13" t="n">
        <v>0.02</v>
      </c>
      <c r="BY148" s="13" t="n">
        <v>0.07</v>
      </c>
      <c r="BZ148" s="13" t="n">
        <v>0</v>
      </c>
      <c r="CA148" s="13" t="n">
        <v>0</v>
      </c>
      <c r="CB148" s="13" t="n">
        <v>85.61</v>
      </c>
    </row>
    <row r="149" s="13" customFormat="true" ht="15" hidden="false" customHeight="false" outlineLevel="0" collapsed="false">
      <c r="A149" s="13" t="str">
        <f aca="false">""</f>
        <v/>
      </c>
      <c r="B149" s="13" t="s">
        <v>93</v>
      </c>
      <c r="C149" s="19" t="str">
        <f aca="false">"150"</f>
        <v>150</v>
      </c>
      <c r="D149" s="13" t="n">
        <v>116.8</v>
      </c>
      <c r="E149" s="20" t="n">
        <v>8.84</v>
      </c>
      <c r="F149" s="19" t="n">
        <v>0.02</v>
      </c>
      <c r="G149" s="20" t="n">
        <v>6.35</v>
      </c>
      <c r="H149" s="19" t="n">
        <v>2.31</v>
      </c>
      <c r="I149" s="20" t="n">
        <v>38.6</v>
      </c>
      <c r="J149" s="20" t="n">
        <v>250.47</v>
      </c>
      <c r="K149" s="13" t="n">
        <v>3.11</v>
      </c>
      <c r="L149" s="13" t="n">
        <v>0.13</v>
      </c>
      <c r="M149" s="13" t="n">
        <v>3.11</v>
      </c>
      <c r="N149" s="13" t="n">
        <v>0</v>
      </c>
      <c r="O149" s="13" t="n">
        <v>1.02</v>
      </c>
      <c r="P149" s="13" t="n">
        <v>37.58</v>
      </c>
      <c r="Q149" s="13" t="n">
        <v>7.66</v>
      </c>
      <c r="R149" s="13" t="n">
        <v>0</v>
      </c>
      <c r="S149" s="13" t="n">
        <v>0</v>
      </c>
      <c r="T149" s="13" t="n">
        <v>0</v>
      </c>
      <c r="U149" s="13" t="n">
        <v>1.22</v>
      </c>
      <c r="V149" s="13" t="n">
        <v>0</v>
      </c>
      <c r="W149" s="13" t="n">
        <v>538</v>
      </c>
      <c r="X149" s="13" t="n">
        <v>52.48</v>
      </c>
      <c r="Y149" s="13" t="n">
        <v>161.84</v>
      </c>
      <c r="Z149" s="13" t="n">
        <v>228.34</v>
      </c>
      <c r="AA149" s="13" t="n">
        <v>5.16</v>
      </c>
      <c r="AB149" s="13" t="n">
        <v>29.5</v>
      </c>
      <c r="AC149" s="13" t="n">
        <v>118.93</v>
      </c>
      <c r="AD149" s="13" t="n">
        <v>52.1</v>
      </c>
      <c r="AE149" s="13" t="n">
        <v>0.94</v>
      </c>
      <c r="AF149" s="13" t="n">
        <v>0.29</v>
      </c>
      <c r="AG149" s="13" t="n">
        <v>0.16</v>
      </c>
      <c r="AH149" s="13" t="n">
        <v>2.91</v>
      </c>
      <c r="AI149" s="13" t="n">
        <v>5.68</v>
      </c>
      <c r="AJ149" s="13" t="n">
        <v>6.36</v>
      </c>
      <c r="AK149" s="13" t="n">
        <v>0</v>
      </c>
      <c r="AL149" s="13" t="n">
        <v>0</v>
      </c>
      <c r="AM149" s="13" t="n">
        <v>0</v>
      </c>
      <c r="AN149" s="13" t="n">
        <v>536.06</v>
      </c>
      <c r="AO149" s="13" t="n">
        <v>385.73</v>
      </c>
      <c r="AP149" s="13" t="n">
        <v>234.84</v>
      </c>
      <c r="AQ149" s="13" t="n">
        <v>333.3</v>
      </c>
      <c r="AR149" s="13" t="n">
        <v>129.35</v>
      </c>
      <c r="AS149" s="13" t="n">
        <v>427.97</v>
      </c>
      <c r="AT149" s="13" t="n">
        <v>432.89</v>
      </c>
      <c r="AU149" s="13" t="n">
        <v>867.57</v>
      </c>
      <c r="AV149" s="13" t="n">
        <v>847.65</v>
      </c>
      <c r="AW149" s="13" t="n">
        <v>221.38</v>
      </c>
      <c r="AX149" s="13" t="n">
        <v>509.73</v>
      </c>
      <c r="AY149" s="13" t="n">
        <v>1679.22</v>
      </c>
      <c r="AZ149" s="13" t="n">
        <v>13.5</v>
      </c>
      <c r="BA149" s="13" t="n">
        <v>455.21</v>
      </c>
      <c r="BB149" s="13" t="n">
        <v>498.41</v>
      </c>
      <c r="BC149" s="13" t="n">
        <v>312.54</v>
      </c>
      <c r="BD149" s="13" t="n">
        <v>246.78</v>
      </c>
      <c r="BE149" s="13" t="n">
        <v>0.25</v>
      </c>
      <c r="BF149" s="13" t="n">
        <v>0.09</v>
      </c>
      <c r="BG149" s="13" t="n">
        <v>0.06</v>
      </c>
      <c r="BH149" s="13" t="n">
        <v>0.15</v>
      </c>
      <c r="BI149" s="13" t="n">
        <v>0.19</v>
      </c>
      <c r="BJ149" s="13" t="n">
        <v>0.41</v>
      </c>
      <c r="BK149" s="13" t="n">
        <v>0.02</v>
      </c>
      <c r="BL149" s="13" t="n">
        <v>1.92</v>
      </c>
      <c r="BM149" s="13" t="n">
        <v>0.01</v>
      </c>
      <c r="BN149" s="13" t="n">
        <v>0.55</v>
      </c>
      <c r="BO149" s="13" t="n">
        <v>0.02</v>
      </c>
      <c r="BP149" s="13" t="n">
        <v>1.95</v>
      </c>
      <c r="BQ149" s="13" t="n">
        <v>0.18</v>
      </c>
      <c r="BR149" s="13" t="n">
        <v>0.18</v>
      </c>
      <c r="BS149" s="13" t="n">
        <v>0.16</v>
      </c>
      <c r="BT149" s="13" t="n">
        <v>3.08</v>
      </c>
      <c r="BU149" s="13" t="n">
        <v>0.04</v>
      </c>
      <c r="BV149" s="13" t="n">
        <v>0</v>
      </c>
      <c r="BW149" s="13" t="n">
        <v>1.69</v>
      </c>
      <c r="BX149" s="13" t="n">
        <v>0.09</v>
      </c>
      <c r="BY149" s="13" t="n">
        <v>0.06</v>
      </c>
      <c r="BZ149" s="13" t="n">
        <v>0</v>
      </c>
      <c r="CA149" s="13" t="n">
        <v>0</v>
      </c>
      <c r="CB149" s="13" t="n">
        <v>116.8</v>
      </c>
    </row>
    <row r="150" s="13" customFormat="true" ht="15" hidden="false" customHeight="false" outlineLevel="0" collapsed="false">
      <c r="A150" s="13" t="str">
        <f aca="false">""</f>
        <v/>
      </c>
      <c r="B150" s="13" t="s">
        <v>104</v>
      </c>
      <c r="C150" s="19" t="str">
        <f aca="false">"200"</f>
        <v>200</v>
      </c>
      <c r="D150" s="13" t="n">
        <v>198.55</v>
      </c>
      <c r="E150" s="20" t="n">
        <v>3.44</v>
      </c>
      <c r="F150" s="19" t="n">
        <v>2.84</v>
      </c>
      <c r="G150" s="20" t="n">
        <v>3.5</v>
      </c>
      <c r="H150" s="19" t="n">
        <v>0.37</v>
      </c>
      <c r="I150" s="20" t="n">
        <v>24.41</v>
      </c>
      <c r="J150" s="20" t="n">
        <v>138.1</v>
      </c>
      <c r="K150" s="13" t="n">
        <v>2.23</v>
      </c>
      <c r="L150" s="13" t="n">
        <v>0</v>
      </c>
      <c r="M150" s="13" t="n">
        <v>2.23</v>
      </c>
      <c r="N150" s="13" t="n">
        <v>0</v>
      </c>
      <c r="O150" s="13" t="n">
        <v>24.22</v>
      </c>
      <c r="P150" s="13" t="n">
        <v>0.19</v>
      </c>
      <c r="Q150" s="13" t="n">
        <v>0.84</v>
      </c>
      <c r="R150" s="13" t="n">
        <v>0</v>
      </c>
      <c r="S150" s="13" t="n">
        <v>0</v>
      </c>
      <c r="T150" s="13" t="n">
        <v>0.2</v>
      </c>
      <c r="U150" s="13" t="n">
        <v>0.88</v>
      </c>
      <c r="V150" s="13" t="n">
        <v>0</v>
      </c>
      <c r="W150" s="13" t="n">
        <v>461.27</v>
      </c>
      <c r="X150" s="13" t="n">
        <v>159.57</v>
      </c>
      <c r="Y150" s="13" t="n">
        <v>50.56</v>
      </c>
      <c r="Z150" s="13" t="n">
        <v>129.62</v>
      </c>
      <c r="AA150" s="13" t="n">
        <v>1.22</v>
      </c>
      <c r="AB150" s="13" t="n">
        <v>20</v>
      </c>
      <c r="AC150" s="13" t="n">
        <v>108.45</v>
      </c>
      <c r="AD150" s="13" t="n">
        <v>40.78</v>
      </c>
      <c r="AE150" s="13" t="n">
        <v>0.34</v>
      </c>
      <c r="AF150" s="13" t="n">
        <v>0.06</v>
      </c>
      <c r="AG150" s="13" t="n">
        <v>0.17</v>
      </c>
      <c r="AH150" s="13" t="n">
        <v>0.5</v>
      </c>
      <c r="AI150" s="13" t="n">
        <v>1.52</v>
      </c>
      <c r="AJ150" s="13" t="n">
        <v>7.12</v>
      </c>
      <c r="AK150" s="13" t="n">
        <v>0</v>
      </c>
      <c r="AL150" s="13" t="n">
        <v>0</v>
      </c>
      <c r="AM150" s="13" t="n">
        <v>0</v>
      </c>
      <c r="AN150" s="13" t="n">
        <v>1290.32</v>
      </c>
      <c r="AO150" s="13" t="n">
        <v>506.64</v>
      </c>
      <c r="AP150" s="13" t="n">
        <v>486.35</v>
      </c>
      <c r="AQ150" s="13" t="n">
        <v>541.35</v>
      </c>
      <c r="AR150" s="13" t="n">
        <v>136.02</v>
      </c>
      <c r="AS150" s="13" t="n">
        <v>1005.31</v>
      </c>
      <c r="AT150" s="13" t="n">
        <v>762.73</v>
      </c>
      <c r="AU150" s="13" t="n">
        <v>2256.5</v>
      </c>
      <c r="AV150" s="13" t="n">
        <v>2026.84</v>
      </c>
      <c r="AW150" s="13" t="n">
        <v>491.08</v>
      </c>
      <c r="AX150" s="13" t="n">
        <v>1066.46</v>
      </c>
      <c r="AY150" s="13" t="n">
        <v>4235</v>
      </c>
      <c r="AZ150" s="13" t="n">
        <v>25.77</v>
      </c>
      <c r="BA150" s="13" t="n">
        <v>1028.17</v>
      </c>
      <c r="BB150" s="13" t="n">
        <v>831.19</v>
      </c>
      <c r="BC150" s="13" t="n">
        <v>563.94</v>
      </c>
      <c r="BD150" s="13" t="n">
        <v>233</v>
      </c>
      <c r="BE150" s="13" t="n">
        <v>1.05</v>
      </c>
      <c r="BF150" s="13" t="n">
        <v>1.58</v>
      </c>
      <c r="BG150" s="13" t="n">
        <v>1.2</v>
      </c>
      <c r="BH150" s="13" t="n">
        <v>2.93</v>
      </c>
      <c r="BI150" s="13" t="n">
        <v>0.02</v>
      </c>
      <c r="BJ150" s="13" t="n">
        <v>0.33</v>
      </c>
      <c r="BK150" s="13" t="n">
        <v>0.02</v>
      </c>
      <c r="BL150" s="13" t="n">
        <v>4.48</v>
      </c>
      <c r="BM150" s="13" t="n">
        <v>0.02</v>
      </c>
      <c r="BN150" s="13" t="n">
        <v>1.92</v>
      </c>
      <c r="BO150" s="13" t="n">
        <v>0.97</v>
      </c>
      <c r="BP150" s="13" t="n">
        <v>2.04</v>
      </c>
      <c r="BQ150" s="13" t="n">
        <v>0.23</v>
      </c>
      <c r="BR150" s="13" t="n">
        <v>0.23</v>
      </c>
      <c r="BS150" s="13" t="n">
        <v>0.33</v>
      </c>
      <c r="BT150" s="13" t="n">
        <v>37.83</v>
      </c>
      <c r="BU150" s="13" t="n">
        <v>0.22</v>
      </c>
      <c r="BV150" s="13" t="n">
        <v>0.47</v>
      </c>
      <c r="BW150" s="13" t="n">
        <v>13.38</v>
      </c>
      <c r="BX150" s="13" t="n">
        <v>0.32</v>
      </c>
      <c r="BY150" s="13" t="n">
        <v>0.1</v>
      </c>
      <c r="BZ150" s="13" t="n">
        <v>0</v>
      </c>
      <c r="CA150" s="13" t="n">
        <v>0</v>
      </c>
      <c r="CB150" s="13" t="n">
        <v>198.55</v>
      </c>
    </row>
    <row r="151" s="13" customFormat="true" ht="15" hidden="false" customHeight="false" outlineLevel="0" collapsed="false">
      <c r="A151" s="13" t="str">
        <f aca="false">""</f>
        <v/>
      </c>
      <c r="B151" s="13" t="s">
        <v>86</v>
      </c>
      <c r="C151" s="19" t="str">
        <f aca="false">"200"</f>
        <v>200</v>
      </c>
      <c r="D151" s="13" t="n">
        <v>170</v>
      </c>
      <c r="E151" s="20" t="n">
        <v>0.75</v>
      </c>
      <c r="F151" s="19" t="n">
        <v>0</v>
      </c>
      <c r="G151" s="20" t="n">
        <v>0.53</v>
      </c>
      <c r="H151" s="19" t="n">
        <v>0.6</v>
      </c>
      <c r="I151" s="20" t="n">
        <v>18.75</v>
      </c>
      <c r="J151" s="20" t="n">
        <v>79.27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17.84</v>
      </c>
      <c r="P151" s="13" t="n">
        <v>0.91</v>
      </c>
      <c r="Q151" s="13" t="n">
        <v>5.1</v>
      </c>
      <c r="R151" s="13" t="n">
        <v>0</v>
      </c>
      <c r="S151" s="13" t="n">
        <v>0</v>
      </c>
      <c r="T151" s="13" t="n">
        <v>1</v>
      </c>
      <c r="U151" s="13" t="n">
        <v>1.4</v>
      </c>
      <c r="V151" s="13" t="n">
        <v>0</v>
      </c>
      <c r="W151" s="13" t="n">
        <v>272.8</v>
      </c>
      <c r="X151" s="13" t="n">
        <v>33.44</v>
      </c>
      <c r="Y151" s="13" t="n">
        <v>20.88</v>
      </c>
      <c r="Z151" s="13" t="n">
        <v>27.84</v>
      </c>
      <c r="AA151" s="13" t="n">
        <v>4</v>
      </c>
      <c r="AB151" s="13" t="n">
        <v>0</v>
      </c>
      <c r="AC151" s="13" t="n">
        <v>16</v>
      </c>
      <c r="AD151" s="13" t="n">
        <v>4</v>
      </c>
      <c r="AE151" s="13" t="n">
        <v>0.8</v>
      </c>
      <c r="AF151" s="13" t="n">
        <v>0.03</v>
      </c>
      <c r="AG151" s="13" t="n">
        <v>0.05</v>
      </c>
      <c r="AH151" s="13" t="n">
        <v>0.16</v>
      </c>
      <c r="AI151" s="13" t="n">
        <v>0.4</v>
      </c>
      <c r="AJ151" s="13" t="n">
        <v>4</v>
      </c>
      <c r="AK151" s="13" t="n">
        <v>0</v>
      </c>
      <c r="AL151" s="13" t="n">
        <v>0</v>
      </c>
      <c r="AM151" s="13" t="n">
        <v>0</v>
      </c>
      <c r="AN151" s="13" t="n">
        <v>43.24</v>
      </c>
      <c r="AO151" s="13" t="n">
        <v>47</v>
      </c>
      <c r="AP151" s="13" t="n">
        <v>9.4</v>
      </c>
      <c r="AQ151" s="13" t="n">
        <v>52.64</v>
      </c>
      <c r="AR151" s="13" t="n">
        <v>9.4</v>
      </c>
      <c r="AS151" s="13" t="n">
        <v>58.28</v>
      </c>
      <c r="AT151" s="13" t="n">
        <v>26.32</v>
      </c>
      <c r="AU151" s="13" t="n">
        <v>39.48</v>
      </c>
      <c r="AV151" s="13" t="n">
        <v>263.2</v>
      </c>
      <c r="AW151" s="13" t="n">
        <v>16.92</v>
      </c>
      <c r="AX151" s="13" t="n">
        <v>15.04</v>
      </c>
      <c r="AY151" s="13" t="n">
        <v>50.76</v>
      </c>
      <c r="AZ151" s="13" t="n">
        <v>658</v>
      </c>
      <c r="BA151" s="13" t="n">
        <v>13.16</v>
      </c>
      <c r="BB151" s="13" t="n">
        <v>30.08</v>
      </c>
      <c r="BC151" s="13" t="n">
        <v>22.56</v>
      </c>
      <c r="BD151" s="13" t="n">
        <v>5.64</v>
      </c>
      <c r="BE151" s="13" t="n">
        <v>0</v>
      </c>
      <c r="BF151" s="13" t="n">
        <v>0</v>
      </c>
      <c r="BG151" s="13" t="n">
        <v>0</v>
      </c>
      <c r="BH151" s="13" t="n">
        <v>0</v>
      </c>
      <c r="BI151" s="13" t="n">
        <v>0.02</v>
      </c>
      <c r="BJ151" s="13" t="n">
        <v>0</v>
      </c>
      <c r="BK151" s="13" t="n">
        <v>0</v>
      </c>
      <c r="BL151" s="13" t="n">
        <v>0.35</v>
      </c>
      <c r="BM151" s="13" t="n">
        <v>0</v>
      </c>
      <c r="BN151" s="13" t="n">
        <v>0.7</v>
      </c>
      <c r="BO151" s="13" t="n">
        <v>0.02</v>
      </c>
      <c r="BP151" s="13" t="n">
        <v>1.94</v>
      </c>
      <c r="BQ151" s="13" t="n">
        <v>0.18</v>
      </c>
      <c r="BR151" s="13" t="n">
        <v>0.18</v>
      </c>
      <c r="BS151" s="13" t="n">
        <v>0</v>
      </c>
      <c r="BT151" s="13" t="n">
        <v>0.63</v>
      </c>
      <c r="BU151" s="13" t="n">
        <v>0</v>
      </c>
      <c r="BV151" s="13" t="n">
        <v>0</v>
      </c>
      <c r="BW151" s="13" t="n">
        <v>1.82</v>
      </c>
      <c r="BX151" s="13" t="n">
        <v>0.21</v>
      </c>
      <c r="BY151" s="13" t="n">
        <v>0</v>
      </c>
      <c r="BZ151" s="13" t="n">
        <v>0</v>
      </c>
      <c r="CA151" s="13" t="n">
        <v>0</v>
      </c>
      <c r="CB151" s="13" t="n">
        <v>170</v>
      </c>
    </row>
    <row r="152" s="13" customFormat="true" ht="30" hidden="false" customHeight="false" outlineLevel="0" collapsed="false">
      <c r="A152" s="13" t="str">
        <f aca="false">""</f>
        <v/>
      </c>
      <c r="B152" s="24" t="s">
        <v>95</v>
      </c>
      <c r="C152" s="19" t="str">
        <f aca="false">"30"</f>
        <v>30</v>
      </c>
      <c r="D152" s="13" t="n">
        <v>13.03</v>
      </c>
      <c r="E152" s="20" t="n">
        <v>2.17</v>
      </c>
      <c r="F152" s="19" t="n">
        <v>0</v>
      </c>
      <c r="G152" s="20" t="n">
        <v>0.25</v>
      </c>
      <c r="H152" s="19" t="n">
        <v>0</v>
      </c>
      <c r="I152" s="20" t="n">
        <v>13.08</v>
      </c>
      <c r="J152" s="20" t="n">
        <v>60.67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13.08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  <c r="AI152" s="13" t="n">
        <v>0</v>
      </c>
      <c r="AJ152" s="13" t="n">
        <v>0</v>
      </c>
      <c r="AK152" s="13" t="n">
        <v>0</v>
      </c>
      <c r="AL152" s="13" t="n">
        <v>0</v>
      </c>
      <c r="AM152" s="13" t="n">
        <v>0</v>
      </c>
      <c r="AN152" s="13" t="n">
        <v>0</v>
      </c>
      <c r="AO152" s="13" t="n">
        <v>0</v>
      </c>
      <c r="AP152" s="13" t="n">
        <v>0</v>
      </c>
      <c r="AQ152" s="13" t="n">
        <v>0</v>
      </c>
      <c r="AR152" s="13" t="n">
        <v>0</v>
      </c>
      <c r="AS152" s="13" t="n">
        <v>0</v>
      </c>
      <c r="AT152" s="13" t="n">
        <v>0</v>
      </c>
      <c r="AU152" s="13" t="n">
        <v>0</v>
      </c>
      <c r="AV152" s="13" t="n">
        <v>0</v>
      </c>
      <c r="AW152" s="13" t="n">
        <v>0</v>
      </c>
      <c r="AX152" s="13" t="n">
        <v>0</v>
      </c>
      <c r="AY152" s="13" t="n">
        <v>0</v>
      </c>
      <c r="AZ152" s="13" t="n">
        <v>0</v>
      </c>
      <c r="BA152" s="13" t="n">
        <v>0</v>
      </c>
      <c r="BB152" s="13" t="n">
        <v>0</v>
      </c>
      <c r="BC152" s="13" t="n">
        <v>0</v>
      </c>
      <c r="BD152" s="13" t="n">
        <v>0</v>
      </c>
      <c r="BE152" s="13" t="n">
        <v>0</v>
      </c>
      <c r="BF152" s="13" t="n">
        <v>0</v>
      </c>
      <c r="BG152" s="13" t="n">
        <v>0</v>
      </c>
      <c r="BH152" s="13" t="n">
        <v>0</v>
      </c>
      <c r="BI152" s="13" t="n">
        <v>0</v>
      </c>
      <c r="BJ152" s="13" t="n">
        <v>0</v>
      </c>
      <c r="BK152" s="13" t="n">
        <v>0</v>
      </c>
      <c r="BL152" s="13" t="n">
        <v>0</v>
      </c>
      <c r="BM152" s="13" t="n">
        <v>0</v>
      </c>
      <c r="BN152" s="13" t="n">
        <v>0</v>
      </c>
      <c r="BO152" s="13" t="n">
        <v>0</v>
      </c>
      <c r="BP152" s="13" t="n">
        <v>0</v>
      </c>
      <c r="BQ152" s="13" t="n">
        <v>0</v>
      </c>
      <c r="BR152" s="13" t="n">
        <v>0</v>
      </c>
      <c r="BS152" s="13" t="n">
        <v>0</v>
      </c>
      <c r="BT152" s="13" t="n">
        <v>0</v>
      </c>
      <c r="BU152" s="13" t="n">
        <v>0</v>
      </c>
      <c r="BV152" s="13" t="n">
        <v>0</v>
      </c>
      <c r="BW152" s="13" t="n">
        <v>0</v>
      </c>
      <c r="BX152" s="13" t="n">
        <v>0</v>
      </c>
      <c r="BY152" s="13" t="n">
        <v>0</v>
      </c>
      <c r="BZ152" s="13" t="n">
        <v>0</v>
      </c>
      <c r="CA152" s="13" t="n">
        <v>0</v>
      </c>
      <c r="CB152" s="13" t="n">
        <v>13.03</v>
      </c>
    </row>
    <row r="153" s="13" customFormat="true" ht="15" hidden="false" customHeight="false" outlineLevel="0" collapsed="false">
      <c r="A153" s="13" t="str">
        <f aca="false">""</f>
        <v/>
      </c>
      <c r="B153" s="13" t="s">
        <v>96</v>
      </c>
      <c r="C153" s="19" t="str">
        <f aca="false">"20"</f>
        <v>20</v>
      </c>
      <c r="D153" s="13" t="n">
        <v>9.4</v>
      </c>
      <c r="E153" s="20" t="n">
        <v>1.24</v>
      </c>
      <c r="F153" s="19" t="n">
        <v>0</v>
      </c>
      <c r="G153" s="20" t="n">
        <v>0.21</v>
      </c>
      <c r="H153" s="19" t="n">
        <v>0.24</v>
      </c>
      <c r="I153" s="20" t="n">
        <v>6.08</v>
      </c>
      <c r="J153" s="20" t="n">
        <v>31.72</v>
      </c>
      <c r="K153" s="13" t="n">
        <v>0.04</v>
      </c>
      <c r="L153" s="13" t="n">
        <v>0</v>
      </c>
      <c r="M153" s="13" t="n">
        <v>0.04</v>
      </c>
      <c r="N153" s="13" t="n">
        <v>0</v>
      </c>
      <c r="O153" s="13" t="n">
        <v>0.22</v>
      </c>
      <c r="P153" s="13" t="n">
        <v>5.86</v>
      </c>
      <c r="Q153" s="13" t="n">
        <v>1.51</v>
      </c>
      <c r="R153" s="13" t="n">
        <v>0</v>
      </c>
      <c r="S153" s="13" t="n">
        <v>0</v>
      </c>
      <c r="T153" s="13" t="n">
        <v>0.2</v>
      </c>
      <c r="U153" s="13" t="n">
        <v>0.5</v>
      </c>
      <c r="V153" s="13" t="n">
        <v>0</v>
      </c>
      <c r="W153" s="13" t="n">
        <v>43.12</v>
      </c>
      <c r="X153" s="13" t="n">
        <v>6.16</v>
      </c>
      <c r="Y153" s="13" t="n">
        <v>8.18</v>
      </c>
      <c r="Z153" s="13" t="n">
        <v>27.49</v>
      </c>
      <c r="AA153" s="13" t="n">
        <v>0.68</v>
      </c>
      <c r="AB153" s="13" t="n">
        <v>0</v>
      </c>
      <c r="AC153" s="13" t="n">
        <v>0.8</v>
      </c>
      <c r="AD153" s="13" t="n">
        <v>0.2</v>
      </c>
      <c r="AE153" s="13" t="n">
        <v>0.28</v>
      </c>
      <c r="AF153" s="13" t="n">
        <v>0.03</v>
      </c>
      <c r="AG153" s="13" t="n">
        <v>0.01</v>
      </c>
      <c r="AH153" s="13" t="n">
        <v>0.11</v>
      </c>
      <c r="AI153" s="13" t="n">
        <v>0.4</v>
      </c>
      <c r="AJ153" s="13" t="n">
        <v>0</v>
      </c>
      <c r="AK153" s="13" t="n">
        <v>0</v>
      </c>
      <c r="AL153" s="13" t="n">
        <v>0</v>
      </c>
      <c r="AM153" s="13" t="n">
        <v>0</v>
      </c>
      <c r="AN153" s="13" t="n">
        <v>80.28</v>
      </c>
      <c r="AO153" s="13" t="n">
        <v>41.92</v>
      </c>
      <c r="AP153" s="13" t="n">
        <v>17.48</v>
      </c>
      <c r="AQ153" s="13" t="n">
        <v>37.22</v>
      </c>
      <c r="AR153" s="13" t="n">
        <v>15.04</v>
      </c>
      <c r="AS153" s="13" t="n">
        <v>69.75</v>
      </c>
      <c r="AT153" s="13" t="n">
        <v>55.84</v>
      </c>
      <c r="AU153" s="13" t="n">
        <v>54.71</v>
      </c>
      <c r="AV153" s="13" t="n">
        <v>87.23</v>
      </c>
      <c r="AW153" s="13" t="n">
        <v>23.31</v>
      </c>
      <c r="AX153" s="13" t="n">
        <v>58.28</v>
      </c>
      <c r="AY153" s="13" t="n">
        <v>287.45</v>
      </c>
      <c r="AZ153" s="13" t="n">
        <v>50.76</v>
      </c>
      <c r="BA153" s="13" t="n">
        <v>98.89</v>
      </c>
      <c r="BB153" s="13" t="n">
        <v>54.71</v>
      </c>
      <c r="BC153" s="13" t="n">
        <v>33.84</v>
      </c>
      <c r="BD153" s="13" t="n">
        <v>24.44</v>
      </c>
      <c r="BE153" s="13" t="n">
        <v>0</v>
      </c>
      <c r="BF153" s="13" t="n">
        <v>0</v>
      </c>
      <c r="BG153" s="13" t="n">
        <v>0</v>
      </c>
      <c r="BH153" s="13" t="n">
        <v>0</v>
      </c>
      <c r="BI153" s="13" t="n">
        <v>0</v>
      </c>
      <c r="BJ153" s="13" t="n">
        <v>0</v>
      </c>
      <c r="BK153" s="13" t="n">
        <v>0.03</v>
      </c>
      <c r="BL153" s="13" t="n">
        <v>0.02</v>
      </c>
      <c r="BM153" s="13" t="n">
        <v>0.02</v>
      </c>
      <c r="BN153" s="13" t="n">
        <v>0</v>
      </c>
      <c r="BO153" s="13" t="n">
        <v>0</v>
      </c>
      <c r="BP153" s="13" t="n">
        <v>0.12</v>
      </c>
      <c r="BQ153" s="13" t="n">
        <v>0.02</v>
      </c>
      <c r="BR153" s="13" t="n">
        <v>0.02</v>
      </c>
      <c r="BS153" s="13" t="n">
        <v>0</v>
      </c>
      <c r="BT153" s="13" t="n">
        <v>0.02</v>
      </c>
      <c r="BU153" s="13" t="n">
        <v>0</v>
      </c>
      <c r="BV153" s="13" t="n">
        <v>0</v>
      </c>
      <c r="BW153" s="13" t="n">
        <v>0.1</v>
      </c>
      <c r="BX153" s="13" t="n">
        <v>0.01</v>
      </c>
      <c r="BY153" s="13" t="n">
        <v>0</v>
      </c>
      <c r="BZ153" s="13" t="n">
        <v>0</v>
      </c>
      <c r="CA153" s="13" t="n">
        <v>0</v>
      </c>
      <c r="CB153" s="13" t="n">
        <v>9.4</v>
      </c>
    </row>
    <row r="154" s="21" customFormat="true" ht="15" hidden="false" customHeight="false" outlineLevel="0" collapsed="false">
      <c r="B154" s="21" t="s">
        <v>88</v>
      </c>
      <c r="C154" s="22"/>
      <c r="D154" s="21" t="n">
        <v>593.38</v>
      </c>
      <c r="E154" s="22" t="n">
        <v>30.53</v>
      </c>
      <c r="F154" s="22" t="n">
        <v>15.16</v>
      </c>
      <c r="G154" s="22" t="n">
        <v>24.37</v>
      </c>
      <c r="H154" s="22" t="n">
        <v>11.59</v>
      </c>
      <c r="I154" s="22" t="n">
        <v>114.52</v>
      </c>
      <c r="J154" s="22" t="n">
        <v>793.47</v>
      </c>
      <c r="K154" s="21" t="n">
        <v>20.4</v>
      </c>
      <c r="L154" s="21" t="n">
        <v>6.96</v>
      </c>
      <c r="M154" s="21" t="n">
        <v>20.4</v>
      </c>
      <c r="N154" s="21" t="n">
        <v>0</v>
      </c>
      <c r="O154" s="21" t="n">
        <v>58.38</v>
      </c>
      <c r="P154" s="21" t="n">
        <v>56.14</v>
      </c>
      <c r="Q154" s="21" t="n">
        <v>16.25</v>
      </c>
      <c r="R154" s="21" t="n">
        <v>0</v>
      </c>
      <c r="S154" s="21" t="n">
        <v>0</v>
      </c>
      <c r="T154" s="21" t="n">
        <v>1.44</v>
      </c>
      <c r="U154" s="21" t="n">
        <v>5</v>
      </c>
      <c r="V154" s="21" t="n">
        <v>0</v>
      </c>
      <c r="W154" s="21" t="n">
        <v>1588.92</v>
      </c>
      <c r="X154" s="21" t="n">
        <v>269.75</v>
      </c>
      <c r="Y154" s="21" t="n">
        <v>269.89</v>
      </c>
      <c r="Z154" s="21" t="n">
        <v>547.44</v>
      </c>
      <c r="AA154" s="21" t="n">
        <v>12.24</v>
      </c>
      <c r="AB154" s="21" t="n">
        <v>49.5</v>
      </c>
      <c r="AC154" s="21" t="n">
        <v>255.65</v>
      </c>
      <c r="AD154" s="21" t="n">
        <v>99.02</v>
      </c>
      <c r="AE154" s="21" t="n">
        <v>7.22</v>
      </c>
      <c r="AF154" s="21" t="n">
        <v>0.48</v>
      </c>
      <c r="AG154" s="21" t="n">
        <v>0.51</v>
      </c>
      <c r="AH154" s="21" t="n">
        <v>6.73</v>
      </c>
      <c r="AI154" s="21" t="n">
        <v>8.75</v>
      </c>
      <c r="AJ154" s="21" t="n">
        <v>18.28</v>
      </c>
      <c r="AK154" s="21" t="n">
        <v>0</v>
      </c>
      <c r="AL154" s="21" t="n">
        <v>0</v>
      </c>
      <c r="AM154" s="21" t="n">
        <v>0</v>
      </c>
      <c r="AN154" s="21" t="n">
        <v>2270.67</v>
      </c>
      <c r="AO154" s="21" t="n">
        <v>1197.12</v>
      </c>
      <c r="AP154" s="21" t="n">
        <v>827.01</v>
      </c>
      <c r="AQ154" s="21" t="n">
        <v>1097.24</v>
      </c>
      <c r="AR154" s="21" t="n">
        <v>341.3</v>
      </c>
      <c r="AS154" s="21" t="n">
        <v>1737.53</v>
      </c>
      <c r="AT154" s="21" t="n">
        <v>1420.28</v>
      </c>
      <c r="AU154" s="21" t="n">
        <v>3382.19</v>
      </c>
      <c r="AV154" s="21" t="n">
        <v>3466.34</v>
      </c>
      <c r="AW154" s="21" t="n">
        <v>842.72</v>
      </c>
      <c r="AX154" s="21" t="n">
        <v>1741.66</v>
      </c>
      <c r="AY154" s="21" t="n">
        <v>6969.78</v>
      </c>
      <c r="AZ154" s="21" t="n">
        <v>749.46</v>
      </c>
      <c r="BA154" s="21" t="n">
        <v>1902.48</v>
      </c>
      <c r="BB154" s="21" t="n">
        <v>1624.52</v>
      </c>
      <c r="BC154" s="21" t="n">
        <v>1092.38</v>
      </c>
      <c r="BD154" s="21" t="n">
        <v>554.54</v>
      </c>
      <c r="BE154" s="21" t="n">
        <v>1.61</v>
      </c>
      <c r="BF154" s="21" t="n">
        <v>1.84</v>
      </c>
      <c r="BG154" s="21" t="n">
        <v>1.35</v>
      </c>
      <c r="BH154" s="21" t="n">
        <v>3.26</v>
      </c>
      <c r="BI154" s="21" t="n">
        <v>0.52</v>
      </c>
      <c r="BJ154" s="21" t="n">
        <v>1.66</v>
      </c>
      <c r="BK154" s="21" t="n">
        <v>0.11</v>
      </c>
      <c r="BL154" s="21" t="n">
        <v>7.33</v>
      </c>
      <c r="BM154" s="21" t="n">
        <v>0.08</v>
      </c>
      <c r="BN154" s="21" t="n">
        <v>3.52</v>
      </c>
      <c r="BO154" s="21" t="n">
        <v>1.08</v>
      </c>
      <c r="BP154" s="21" t="n">
        <v>7.11</v>
      </c>
      <c r="BQ154" s="21" t="n">
        <v>0.7</v>
      </c>
      <c r="BR154" s="21" t="n">
        <v>0.7</v>
      </c>
      <c r="BS154" s="21" t="n">
        <v>0.69</v>
      </c>
      <c r="BT154" s="21" t="n">
        <v>43.59</v>
      </c>
      <c r="BU154" s="21" t="n">
        <v>0.3</v>
      </c>
      <c r="BV154" s="21" t="n">
        <v>0.47</v>
      </c>
      <c r="BW154" s="21" t="n">
        <v>21.89</v>
      </c>
      <c r="BX154" s="21" t="n">
        <v>0.66</v>
      </c>
      <c r="BY154" s="21" t="n">
        <v>0.22</v>
      </c>
      <c r="BZ154" s="21" t="n">
        <v>0</v>
      </c>
      <c r="CA154" s="21" t="n">
        <v>0</v>
      </c>
      <c r="CB154" s="21" t="n">
        <v>593.38</v>
      </c>
    </row>
    <row r="155" s="21" customFormat="true" ht="15" hidden="false" customHeight="false" outlineLevel="0" collapsed="false">
      <c r="C155" s="22"/>
      <c r="E155" s="22"/>
      <c r="F155" s="22"/>
      <c r="G155" s="22"/>
      <c r="H155" s="22"/>
      <c r="I155" s="22"/>
      <c r="J155" s="22"/>
    </row>
    <row r="156" s="13" customFormat="true" ht="15" hidden="false" customHeight="false" outlineLevel="0" collapsed="false">
      <c r="B156" s="18" t="s">
        <v>89</v>
      </c>
      <c r="C156" s="19"/>
      <c r="E156" s="20"/>
      <c r="F156" s="19"/>
      <c r="G156" s="20"/>
      <c r="H156" s="19"/>
      <c r="I156" s="20"/>
      <c r="J156" s="20"/>
    </row>
    <row r="157" s="13" customFormat="true" ht="15" hidden="false" customHeight="false" outlineLevel="0" collapsed="false">
      <c r="A157" s="13" t="str">
        <f aca="false">""</f>
        <v/>
      </c>
      <c r="B157" s="13" t="s">
        <v>129</v>
      </c>
      <c r="C157" s="19" t="str">
        <f aca="false">"60"</f>
        <v>60</v>
      </c>
      <c r="D157" s="13" t="n">
        <v>46.6</v>
      </c>
      <c r="E157" s="20" t="n">
        <v>0.74</v>
      </c>
      <c r="F157" s="19" t="n">
        <v>0</v>
      </c>
      <c r="G157" s="20" t="n">
        <v>8.87</v>
      </c>
      <c r="H157" s="19" t="n">
        <v>8.87</v>
      </c>
      <c r="I157" s="20" t="n">
        <v>2.54</v>
      </c>
      <c r="J157" s="20" t="n">
        <v>92.5</v>
      </c>
      <c r="K157" s="13" t="n">
        <v>1.13</v>
      </c>
      <c r="L157" s="13" t="n">
        <v>5.85</v>
      </c>
      <c r="M157" s="13" t="n">
        <v>1.13</v>
      </c>
      <c r="N157" s="13" t="n">
        <v>0</v>
      </c>
      <c r="O157" s="13" t="n">
        <v>2.46</v>
      </c>
      <c r="P157" s="13" t="n">
        <v>0.09</v>
      </c>
      <c r="Q157" s="13" t="n">
        <v>0.98</v>
      </c>
      <c r="R157" s="13" t="n">
        <v>0</v>
      </c>
      <c r="S157" s="13" t="n">
        <v>0</v>
      </c>
      <c r="T157" s="13" t="n">
        <v>0.2</v>
      </c>
      <c r="U157" s="13" t="n">
        <v>0.38</v>
      </c>
      <c r="V157" s="13" t="n">
        <v>0</v>
      </c>
      <c r="W157" s="13" t="n">
        <v>130.71</v>
      </c>
      <c r="X157" s="13" t="n">
        <v>15.45</v>
      </c>
      <c r="Y157" s="13" t="n">
        <v>10.62</v>
      </c>
      <c r="Z157" s="13" t="n">
        <v>17.2</v>
      </c>
      <c r="AA157" s="13" t="n">
        <v>0.34</v>
      </c>
      <c r="AB157" s="13" t="n">
        <v>0</v>
      </c>
      <c r="AC157" s="13" t="n">
        <v>1597.71</v>
      </c>
      <c r="AD157" s="13" t="n">
        <v>271.61</v>
      </c>
      <c r="AE157" s="13" t="n">
        <v>4.16</v>
      </c>
      <c r="AF157" s="13" t="n">
        <v>0.03</v>
      </c>
      <c r="AG157" s="13" t="n">
        <v>0.03</v>
      </c>
      <c r="AH157" s="13" t="n">
        <v>0.37</v>
      </c>
      <c r="AI157" s="13" t="n">
        <v>0.47</v>
      </c>
      <c r="AJ157" s="13" t="n">
        <v>24.81</v>
      </c>
      <c r="AK157" s="13" t="n">
        <v>0</v>
      </c>
      <c r="AL157" s="13" t="n">
        <v>0</v>
      </c>
      <c r="AM157" s="13" t="n">
        <v>0</v>
      </c>
      <c r="AN157" s="13" t="n">
        <v>32.78</v>
      </c>
      <c r="AO157" s="13" t="n">
        <v>30.17</v>
      </c>
      <c r="AP157" s="13" t="n">
        <v>8.63</v>
      </c>
      <c r="AQ157" s="13" t="n">
        <v>23.49</v>
      </c>
      <c r="AR157" s="13" t="n">
        <v>8.32</v>
      </c>
      <c r="AS157" s="13" t="n">
        <v>24.91</v>
      </c>
      <c r="AT157" s="13" t="n">
        <v>44.08</v>
      </c>
      <c r="AU157" s="13" t="n">
        <v>29.16</v>
      </c>
      <c r="AV157" s="13" t="n">
        <v>73.54</v>
      </c>
      <c r="AW157" s="13" t="n">
        <v>13.37</v>
      </c>
      <c r="AX157" s="13" t="n">
        <v>76.63</v>
      </c>
      <c r="AY157" s="13" t="n">
        <v>341.1</v>
      </c>
      <c r="AZ157" s="13" t="n">
        <v>43.51</v>
      </c>
      <c r="BA157" s="13" t="n">
        <v>64.06</v>
      </c>
      <c r="BB157" s="13" t="n">
        <v>65.7</v>
      </c>
      <c r="BC157" s="13" t="n">
        <v>21.11</v>
      </c>
      <c r="BD157" s="13" t="n">
        <v>7.64</v>
      </c>
      <c r="BE157" s="13" t="n">
        <v>0.26</v>
      </c>
      <c r="BF157" s="13" t="n">
        <v>0.12</v>
      </c>
      <c r="BG157" s="13" t="n">
        <v>0.07</v>
      </c>
      <c r="BH157" s="13" t="n">
        <v>0.15</v>
      </c>
      <c r="BI157" s="13" t="n">
        <v>0.15</v>
      </c>
      <c r="BJ157" s="13" t="n">
        <v>0.86</v>
      </c>
      <c r="BK157" s="13" t="n">
        <v>0.03</v>
      </c>
      <c r="BL157" s="13" t="n">
        <v>5.82</v>
      </c>
      <c r="BM157" s="13" t="n">
        <v>0.02</v>
      </c>
      <c r="BN157" s="13" t="n">
        <v>6.24</v>
      </c>
      <c r="BO157" s="13" t="n">
        <v>0.31</v>
      </c>
      <c r="BP157" s="13" t="n">
        <v>0.5</v>
      </c>
      <c r="BQ157" s="13" t="n">
        <v>0.06</v>
      </c>
      <c r="BR157" s="13" t="n">
        <v>0.06</v>
      </c>
      <c r="BS157" s="13" t="n">
        <v>0.36</v>
      </c>
      <c r="BT157" s="13" t="n">
        <v>10.29</v>
      </c>
      <c r="BU157" s="13" t="n">
        <v>0.11</v>
      </c>
      <c r="BV157" s="13" t="n">
        <v>0.14</v>
      </c>
      <c r="BW157" s="13" t="n">
        <v>8.58</v>
      </c>
      <c r="BX157" s="13" t="n">
        <v>0.42</v>
      </c>
      <c r="BY157" s="13" t="n">
        <v>0.01</v>
      </c>
      <c r="BZ157" s="13" t="n">
        <v>0</v>
      </c>
      <c r="CA157" s="13" t="n">
        <v>0</v>
      </c>
      <c r="CB157" s="13" t="n">
        <v>46.6</v>
      </c>
    </row>
    <row r="158" s="13" customFormat="true" ht="30" hidden="false" customHeight="false" outlineLevel="0" collapsed="false">
      <c r="A158" s="13" t="str">
        <f aca="false">""</f>
        <v/>
      </c>
      <c r="B158" s="24" t="s">
        <v>130</v>
      </c>
      <c r="C158" s="19" t="str">
        <f aca="false">"200/10"</f>
        <v>200/10</v>
      </c>
      <c r="D158" s="13" t="n">
        <v>238.69</v>
      </c>
      <c r="E158" s="20" t="n">
        <v>1.9</v>
      </c>
      <c r="F158" s="19" t="n">
        <v>0.2</v>
      </c>
      <c r="G158" s="20" t="n">
        <v>5.23</v>
      </c>
      <c r="H158" s="19" t="n">
        <v>4.33</v>
      </c>
      <c r="I158" s="20" t="n">
        <v>11.22</v>
      </c>
      <c r="J158" s="20" t="n">
        <v>99.82</v>
      </c>
      <c r="K158" s="13" t="n">
        <v>1.53</v>
      </c>
      <c r="L158" s="13" t="n">
        <v>2.63</v>
      </c>
      <c r="M158" s="13" t="n">
        <v>1.53</v>
      </c>
      <c r="N158" s="13" t="n">
        <v>0</v>
      </c>
      <c r="O158" s="13" t="n">
        <v>2.91</v>
      </c>
      <c r="P158" s="13" t="n">
        <v>8.32</v>
      </c>
      <c r="Q158" s="13" t="n">
        <v>1.55</v>
      </c>
      <c r="R158" s="13" t="n">
        <v>0</v>
      </c>
      <c r="S158" s="13" t="n">
        <v>0</v>
      </c>
      <c r="T158" s="13" t="n">
        <v>0.36</v>
      </c>
      <c r="U158" s="13" t="n">
        <v>1.45</v>
      </c>
      <c r="V158" s="13" t="n">
        <v>0</v>
      </c>
      <c r="W158" s="13" t="n">
        <v>722.39</v>
      </c>
      <c r="X158" s="13" t="n">
        <v>72.18</v>
      </c>
      <c r="Y158" s="13" t="n">
        <v>52.95</v>
      </c>
      <c r="Z158" s="13" t="n">
        <v>87.63</v>
      </c>
      <c r="AA158" s="13" t="n">
        <v>1.37</v>
      </c>
      <c r="AB158" s="13" t="n">
        <v>7.27</v>
      </c>
      <c r="AC158" s="13" t="n">
        <v>910.75</v>
      </c>
      <c r="AD158" s="13" t="n">
        <v>202.08</v>
      </c>
      <c r="AE158" s="13" t="n">
        <v>2.38</v>
      </c>
      <c r="AF158" s="13" t="n">
        <v>0.1</v>
      </c>
      <c r="AG158" s="13" t="n">
        <v>0.09</v>
      </c>
      <c r="AH158" s="13" t="n">
        <v>1.28</v>
      </c>
      <c r="AI158" s="13" t="n">
        <v>2.16</v>
      </c>
      <c r="AJ158" s="13" t="n">
        <v>17.21</v>
      </c>
      <c r="AK158" s="13" t="n">
        <v>0</v>
      </c>
      <c r="AL158" s="13" t="n">
        <v>0</v>
      </c>
      <c r="AM158" s="13" t="n">
        <v>0</v>
      </c>
      <c r="AN158" s="13" t="n">
        <v>82.53</v>
      </c>
      <c r="AO158" s="13" t="n">
        <v>83.79</v>
      </c>
      <c r="AP158" s="13" t="n">
        <v>30.03</v>
      </c>
      <c r="AQ158" s="13" t="n">
        <v>113.43</v>
      </c>
      <c r="AR158" s="13" t="n">
        <v>21.18</v>
      </c>
      <c r="AS158" s="13" t="n">
        <v>63.55</v>
      </c>
      <c r="AT158" s="13" t="n">
        <v>92.48</v>
      </c>
      <c r="AU158" s="13" t="n">
        <v>229.87</v>
      </c>
      <c r="AV158" s="13" t="n">
        <v>197.03</v>
      </c>
      <c r="AW158" s="13" t="n">
        <v>34.6</v>
      </c>
      <c r="AX158" s="13" t="n">
        <v>47.42</v>
      </c>
      <c r="AY158" s="13" t="n">
        <v>374.54</v>
      </c>
      <c r="AZ158" s="13" t="n">
        <v>53.45</v>
      </c>
      <c r="BA158" s="13" t="n">
        <v>190.15</v>
      </c>
      <c r="BB158" s="13" t="n">
        <v>139.09</v>
      </c>
      <c r="BC158" s="13" t="n">
        <v>53.72</v>
      </c>
      <c r="BD158" s="13" t="n">
        <v>34.93</v>
      </c>
      <c r="BE158" s="13" t="n">
        <v>0.18</v>
      </c>
      <c r="BF158" s="13" t="n">
        <v>0.1</v>
      </c>
      <c r="BG158" s="13" t="n">
        <v>0.05</v>
      </c>
      <c r="BH158" s="13" t="n">
        <v>0.11</v>
      </c>
      <c r="BI158" s="13" t="n">
        <v>0.16</v>
      </c>
      <c r="BJ158" s="13" t="n">
        <v>0.69</v>
      </c>
      <c r="BK158" s="13" t="n">
        <v>0.03</v>
      </c>
      <c r="BL158" s="13" t="n">
        <v>4.34</v>
      </c>
      <c r="BM158" s="13" t="n">
        <v>0.02</v>
      </c>
      <c r="BN158" s="13" t="n">
        <v>4.39</v>
      </c>
      <c r="BO158" s="13" t="n">
        <v>0.94</v>
      </c>
      <c r="BP158" s="13" t="n">
        <v>2.43</v>
      </c>
      <c r="BQ158" s="13" t="n">
        <v>0.23</v>
      </c>
      <c r="BR158" s="13" t="n">
        <v>0.23</v>
      </c>
      <c r="BS158" s="13" t="n">
        <v>0.26</v>
      </c>
      <c r="BT158" s="13" t="n">
        <v>7.82</v>
      </c>
      <c r="BU158" s="13" t="n">
        <v>0.02</v>
      </c>
      <c r="BV158" s="13" t="n">
        <v>0.17</v>
      </c>
      <c r="BW158" s="13" t="n">
        <v>4.89</v>
      </c>
      <c r="BX158" s="13" t="n">
        <v>0.05</v>
      </c>
      <c r="BY158" s="13" t="n">
        <v>0.04</v>
      </c>
      <c r="BZ158" s="13" t="n">
        <v>0</v>
      </c>
      <c r="CA158" s="13" t="n">
        <v>0</v>
      </c>
      <c r="CB158" s="13" t="n">
        <v>238.69</v>
      </c>
    </row>
    <row r="159" s="13" customFormat="true" ht="15" hidden="false" customHeight="false" outlineLevel="0" collapsed="false">
      <c r="A159" s="13" t="str">
        <f aca="false">""</f>
        <v/>
      </c>
      <c r="B159" s="13" t="s">
        <v>131</v>
      </c>
      <c r="C159" s="19" t="str">
        <f aca="false">"80/20"</f>
        <v>80/20</v>
      </c>
      <c r="D159" s="13" t="n">
        <v>87.76</v>
      </c>
      <c r="E159" s="20" t="n">
        <v>15.57</v>
      </c>
      <c r="F159" s="19" t="n">
        <v>15.77</v>
      </c>
      <c r="G159" s="20" t="n">
        <v>17.69</v>
      </c>
      <c r="H159" s="19" t="n">
        <v>6.36</v>
      </c>
      <c r="I159" s="20" t="n">
        <v>4.16</v>
      </c>
      <c r="J159" s="20" t="n">
        <v>237.27</v>
      </c>
      <c r="K159" s="13" t="n">
        <v>3.58</v>
      </c>
      <c r="L159" s="13" t="n">
        <v>8.94</v>
      </c>
      <c r="M159" s="13" t="n">
        <v>3.58</v>
      </c>
      <c r="N159" s="13" t="n">
        <v>0</v>
      </c>
      <c r="O159" s="13" t="n">
        <v>4.05</v>
      </c>
      <c r="P159" s="13" t="n">
        <v>0.1</v>
      </c>
      <c r="Q159" s="13" t="n">
        <v>0.47</v>
      </c>
      <c r="R159" s="13" t="n">
        <v>0</v>
      </c>
      <c r="S159" s="13" t="n">
        <v>0</v>
      </c>
      <c r="T159" s="13" t="n">
        <v>0.44</v>
      </c>
      <c r="U159" s="13" t="n">
        <v>1.54</v>
      </c>
      <c r="V159" s="13" t="n">
        <v>0</v>
      </c>
      <c r="W159" s="13" t="n">
        <v>299.1</v>
      </c>
      <c r="X159" s="13" t="n">
        <v>84.58</v>
      </c>
      <c r="Y159" s="13" t="n">
        <v>28.45</v>
      </c>
      <c r="Z159" s="13" t="n">
        <v>167.09</v>
      </c>
      <c r="AA159" s="13" t="n">
        <v>0.78</v>
      </c>
      <c r="AB159" s="13" t="n">
        <v>22.53</v>
      </c>
      <c r="AC159" s="13" t="n">
        <v>247.11</v>
      </c>
      <c r="AD159" s="13" t="n">
        <v>88.89</v>
      </c>
      <c r="AE159" s="13" t="n">
        <v>7.38</v>
      </c>
      <c r="AF159" s="13" t="n">
        <v>0.11</v>
      </c>
      <c r="AG159" s="13" t="n">
        <v>0.12</v>
      </c>
      <c r="AH159" s="13" t="n">
        <v>2.54</v>
      </c>
      <c r="AI159" s="13" t="n">
        <v>6.16</v>
      </c>
      <c r="AJ159" s="13" t="n">
        <v>3.96</v>
      </c>
      <c r="AK159" s="13" t="n">
        <v>0</v>
      </c>
      <c r="AL159" s="13" t="n">
        <v>0</v>
      </c>
      <c r="AM159" s="13" t="n">
        <v>0</v>
      </c>
      <c r="AN159" s="13" t="n">
        <v>1204.03</v>
      </c>
      <c r="AO159" s="13" t="n">
        <v>1162.75</v>
      </c>
      <c r="AP159" s="13" t="n">
        <v>361.58</v>
      </c>
      <c r="AQ159" s="13" t="n">
        <v>611.35</v>
      </c>
      <c r="AR159" s="13" t="n">
        <v>195.37</v>
      </c>
      <c r="AS159" s="13" t="n">
        <v>602.12</v>
      </c>
      <c r="AT159" s="13" t="n">
        <v>778.97</v>
      </c>
      <c r="AU159" s="13" t="n">
        <v>741.28</v>
      </c>
      <c r="AV159" s="13" t="n">
        <v>1339.96</v>
      </c>
      <c r="AW159" s="13" t="n">
        <v>501.35</v>
      </c>
      <c r="AX159" s="13" t="n">
        <v>654.93</v>
      </c>
      <c r="AY159" s="13" t="n">
        <v>2598.58</v>
      </c>
      <c r="AZ159" s="13" t="n">
        <v>322.73</v>
      </c>
      <c r="BA159" s="13" t="n">
        <v>731.87</v>
      </c>
      <c r="BB159" s="13" t="n">
        <v>648.65</v>
      </c>
      <c r="BC159" s="13" t="n">
        <v>541.15</v>
      </c>
      <c r="BD159" s="13" t="n">
        <v>200.74</v>
      </c>
      <c r="BE159" s="13" t="n">
        <v>0.16</v>
      </c>
      <c r="BF159" s="13" t="n">
        <v>0.08</v>
      </c>
      <c r="BG159" s="13" t="n">
        <v>0.06</v>
      </c>
      <c r="BH159" s="13" t="n">
        <v>0.15</v>
      </c>
      <c r="BI159" s="13" t="n">
        <v>0.18</v>
      </c>
      <c r="BJ159" s="13" t="n">
        <v>0.67</v>
      </c>
      <c r="BK159" s="13" t="n">
        <v>0.09</v>
      </c>
      <c r="BL159" s="13" t="n">
        <v>1.43</v>
      </c>
      <c r="BM159" s="13" t="n">
        <v>0.04</v>
      </c>
      <c r="BN159" s="13" t="n">
        <v>0.69</v>
      </c>
      <c r="BO159" s="13" t="n">
        <v>0.05</v>
      </c>
      <c r="BP159" s="13" t="n">
        <v>1</v>
      </c>
      <c r="BQ159" s="13" t="n">
        <v>0.11</v>
      </c>
      <c r="BR159" s="13" t="n">
        <v>0.11</v>
      </c>
      <c r="BS159" s="13" t="n">
        <v>0.14</v>
      </c>
      <c r="BT159" s="13" t="n">
        <v>3.91</v>
      </c>
      <c r="BU159" s="13" t="n">
        <v>0.03</v>
      </c>
      <c r="BV159" s="13" t="n">
        <v>0.16</v>
      </c>
      <c r="BW159" s="13" t="n">
        <v>8.71</v>
      </c>
      <c r="BX159" s="13" t="n">
        <v>0.11</v>
      </c>
      <c r="BY159" s="13" t="n">
        <v>0.04</v>
      </c>
      <c r="BZ159" s="13" t="n">
        <v>0</v>
      </c>
      <c r="CA159" s="13" t="n">
        <v>0</v>
      </c>
      <c r="CB159" s="13" t="n">
        <v>87.76</v>
      </c>
    </row>
    <row r="160" s="13" customFormat="true" ht="15" hidden="false" customHeight="false" outlineLevel="0" collapsed="false">
      <c r="A160" s="13" t="str">
        <f aca="false">""</f>
        <v/>
      </c>
      <c r="B160" s="13" t="s">
        <v>132</v>
      </c>
      <c r="C160" s="19" t="str">
        <f aca="false">"150"</f>
        <v>150</v>
      </c>
      <c r="D160" s="13" t="n">
        <v>113.42</v>
      </c>
      <c r="E160" s="20" t="n">
        <v>2.85</v>
      </c>
      <c r="F160" s="19" t="n">
        <v>0.03</v>
      </c>
      <c r="G160" s="20" t="n">
        <v>5.07</v>
      </c>
      <c r="H160" s="19" t="n">
        <v>0.13</v>
      </c>
      <c r="I160" s="20" t="n">
        <v>15.56</v>
      </c>
      <c r="J160" s="20" t="n">
        <v>116.37</v>
      </c>
      <c r="K160" s="13" t="n">
        <v>3.22</v>
      </c>
      <c r="L160" s="13" t="n">
        <v>0.15</v>
      </c>
      <c r="M160" s="13" t="n">
        <v>3.22</v>
      </c>
      <c r="N160" s="13" t="n">
        <v>0</v>
      </c>
      <c r="O160" s="13" t="n">
        <v>14.95</v>
      </c>
      <c r="P160" s="13" t="n">
        <v>0.61</v>
      </c>
      <c r="Q160" s="13" t="n">
        <v>2.53</v>
      </c>
      <c r="R160" s="13" t="n">
        <v>0</v>
      </c>
      <c r="S160" s="13" t="n">
        <v>0</v>
      </c>
      <c r="T160" s="13" t="n">
        <v>0.2</v>
      </c>
      <c r="U160" s="13" t="n">
        <v>0.81</v>
      </c>
      <c r="V160" s="13" t="n">
        <v>0</v>
      </c>
      <c r="W160" s="13" t="n">
        <v>188.75</v>
      </c>
      <c r="X160" s="13" t="n">
        <v>27.87</v>
      </c>
      <c r="Y160" s="13" t="n">
        <v>22.11</v>
      </c>
      <c r="Z160" s="13" t="n">
        <v>53.24</v>
      </c>
      <c r="AA160" s="13" t="n">
        <v>0.62</v>
      </c>
      <c r="AB160" s="13" t="n">
        <v>34.69</v>
      </c>
      <c r="AC160" s="13" t="n">
        <v>3600.32</v>
      </c>
      <c r="AD160" s="13" t="n">
        <v>647.67</v>
      </c>
      <c r="AE160" s="13" t="n">
        <v>0.28</v>
      </c>
      <c r="AF160" s="13" t="n">
        <v>0.08</v>
      </c>
      <c r="AG160" s="13" t="n">
        <v>0.06</v>
      </c>
      <c r="AH160" s="13" t="n">
        <v>0.69</v>
      </c>
      <c r="AI160" s="13" t="n">
        <v>0.99</v>
      </c>
      <c r="AJ160" s="13" t="n">
        <v>13.97</v>
      </c>
      <c r="AK160" s="13" t="n">
        <v>0</v>
      </c>
      <c r="AL160" s="13" t="n">
        <v>0</v>
      </c>
      <c r="AM160" s="13" t="n">
        <v>0</v>
      </c>
      <c r="AN160" s="13" t="n">
        <v>219.16</v>
      </c>
      <c r="AO160" s="13" t="n">
        <v>204.08</v>
      </c>
      <c r="AP160" s="13" t="n">
        <v>30.64</v>
      </c>
      <c r="AQ160" s="13" t="n">
        <v>116.58</v>
      </c>
      <c r="AR160" s="13" t="n">
        <v>35.99</v>
      </c>
      <c r="AS160" s="13" t="n">
        <v>137.66</v>
      </c>
      <c r="AT160" s="13" t="n">
        <v>132.87</v>
      </c>
      <c r="AU160" s="13" t="n">
        <v>215.58</v>
      </c>
      <c r="AV160" s="13" t="n">
        <v>329</v>
      </c>
      <c r="AW160" s="13" t="n">
        <v>63.68</v>
      </c>
      <c r="AX160" s="13" t="n">
        <v>128.05</v>
      </c>
      <c r="AY160" s="13" t="n">
        <v>487.95</v>
      </c>
      <c r="AZ160" s="13" t="n">
        <v>41.16</v>
      </c>
      <c r="BA160" s="13" t="n">
        <v>96.88</v>
      </c>
      <c r="BB160" s="13" t="n">
        <v>118.82</v>
      </c>
      <c r="BC160" s="13" t="n">
        <v>95.32</v>
      </c>
      <c r="BD160" s="13" t="n">
        <v>36.23</v>
      </c>
      <c r="BE160" s="13" t="n">
        <v>0.25</v>
      </c>
      <c r="BF160" s="13" t="n">
        <v>0.07</v>
      </c>
      <c r="BG160" s="13" t="n">
        <v>0.05</v>
      </c>
      <c r="BH160" s="13" t="n">
        <v>0.11</v>
      </c>
      <c r="BI160" s="13" t="n">
        <v>0.3</v>
      </c>
      <c r="BJ160" s="13" t="n">
        <v>0.55</v>
      </c>
      <c r="BK160" s="13" t="n">
        <v>0.01</v>
      </c>
      <c r="BL160" s="13" t="n">
        <v>4.96</v>
      </c>
      <c r="BM160" s="13" t="n">
        <v>0.01</v>
      </c>
      <c r="BN160" s="13" t="n">
        <v>4.52</v>
      </c>
      <c r="BO160" s="13" t="n">
        <v>0.22</v>
      </c>
      <c r="BP160" s="13" t="n">
        <v>0.86</v>
      </c>
      <c r="BQ160" s="13" t="n">
        <v>0.09</v>
      </c>
      <c r="BR160" s="13" t="n">
        <v>0.09</v>
      </c>
      <c r="BS160" s="13" t="n">
        <v>0.36</v>
      </c>
      <c r="BT160" s="13" t="n">
        <v>7.15</v>
      </c>
      <c r="BU160" s="13" t="n">
        <v>0.03</v>
      </c>
      <c r="BV160" s="13" t="n">
        <v>0</v>
      </c>
      <c r="BW160" s="13" t="n">
        <v>1.2</v>
      </c>
      <c r="BX160" s="13" t="n">
        <v>0.04</v>
      </c>
      <c r="BY160" s="13" t="n">
        <v>0.05</v>
      </c>
      <c r="BZ160" s="13" t="n">
        <v>0</v>
      </c>
      <c r="CA160" s="13" t="n">
        <v>0</v>
      </c>
      <c r="CB160" s="13" t="n">
        <v>113.42</v>
      </c>
    </row>
    <row r="161" s="13" customFormat="true" ht="15" hidden="false" customHeight="false" outlineLevel="0" collapsed="false">
      <c r="A161" s="13" t="str">
        <f aca="false">""</f>
        <v/>
      </c>
      <c r="B161" s="13" t="s">
        <v>133</v>
      </c>
      <c r="C161" s="19" t="str">
        <f aca="false">"200"</f>
        <v>200</v>
      </c>
      <c r="D161" s="13" t="n">
        <v>2.82</v>
      </c>
      <c r="E161" s="20" t="n">
        <v>0.64</v>
      </c>
      <c r="F161" s="19" t="n">
        <v>0</v>
      </c>
      <c r="G161" s="20" t="n">
        <v>0.25</v>
      </c>
      <c r="H161" s="19" t="n">
        <v>0.28</v>
      </c>
      <c r="I161" s="20" t="n">
        <v>26.95</v>
      </c>
      <c r="J161" s="20" t="n">
        <v>107.54</v>
      </c>
      <c r="K161" s="13" t="n">
        <v>0.04</v>
      </c>
      <c r="L161" s="13" t="n">
        <v>0</v>
      </c>
      <c r="M161" s="13" t="n">
        <v>0.04</v>
      </c>
      <c r="N161" s="13" t="n">
        <v>0</v>
      </c>
      <c r="O161" s="13" t="n">
        <v>25.83</v>
      </c>
      <c r="P161" s="13" t="n">
        <v>1.13</v>
      </c>
      <c r="Q161" s="13" t="n">
        <v>4.22</v>
      </c>
      <c r="R161" s="13" t="n">
        <v>0</v>
      </c>
      <c r="S161" s="13" t="n">
        <v>0</v>
      </c>
      <c r="T161" s="13" t="n">
        <v>1</v>
      </c>
      <c r="U161" s="13" t="n">
        <v>0.96</v>
      </c>
      <c r="V161" s="13" t="n">
        <v>0</v>
      </c>
      <c r="W161" s="13" t="n">
        <v>9.33</v>
      </c>
      <c r="X161" s="13" t="n">
        <v>11.09</v>
      </c>
      <c r="Y161" s="13" t="n">
        <v>2.96</v>
      </c>
      <c r="Z161" s="13" t="n">
        <v>2.96</v>
      </c>
      <c r="AA161" s="13" t="n">
        <v>0.57</v>
      </c>
      <c r="AB161" s="13" t="n">
        <v>0</v>
      </c>
      <c r="AC161" s="13" t="n">
        <v>784</v>
      </c>
      <c r="AD161" s="13" t="n">
        <v>163.4</v>
      </c>
      <c r="AE161" s="13" t="n">
        <v>0.76</v>
      </c>
      <c r="AF161" s="13" t="n">
        <v>0.01</v>
      </c>
      <c r="AG161" s="13" t="n">
        <v>0.05</v>
      </c>
      <c r="AH161" s="13" t="n">
        <v>0.19</v>
      </c>
      <c r="AI161" s="13" t="n">
        <v>0.28</v>
      </c>
      <c r="AJ161" s="13" t="n">
        <v>80</v>
      </c>
      <c r="AK161" s="13" t="n">
        <v>0</v>
      </c>
      <c r="AL161" s="13" t="n">
        <v>0</v>
      </c>
      <c r="AM161" s="13" t="n">
        <v>0</v>
      </c>
      <c r="AN161" s="13" t="n">
        <v>13.41</v>
      </c>
      <c r="AO161" s="13" t="n">
        <v>18.85</v>
      </c>
      <c r="AP161" s="13" t="n">
        <v>6.97</v>
      </c>
      <c r="AQ161" s="13" t="n">
        <v>13.19</v>
      </c>
      <c r="AR161" s="13" t="n">
        <v>2.64</v>
      </c>
      <c r="AS161" s="13" t="n">
        <v>12.25</v>
      </c>
      <c r="AT161" s="13" t="n">
        <v>6.42</v>
      </c>
      <c r="AU161" s="13" t="n">
        <v>14.41</v>
      </c>
      <c r="AV161" s="13" t="n">
        <v>13.63</v>
      </c>
      <c r="AW161" s="13" t="n">
        <v>3.97</v>
      </c>
      <c r="AX161" s="13" t="n">
        <v>5.11</v>
      </c>
      <c r="AY161" s="13" t="n">
        <v>45.27</v>
      </c>
      <c r="AZ161" s="13" t="n">
        <v>62.04</v>
      </c>
      <c r="BA161" s="13" t="n">
        <v>4.91</v>
      </c>
      <c r="BB161" s="13" t="n">
        <v>4.92</v>
      </c>
      <c r="BC161" s="13" t="n">
        <v>6.97</v>
      </c>
      <c r="BD161" s="13" t="n">
        <v>2.83</v>
      </c>
      <c r="BE161" s="13" t="n">
        <v>0.05</v>
      </c>
      <c r="BF161" s="13" t="n">
        <v>0.04</v>
      </c>
      <c r="BG161" s="13" t="n">
        <v>0.02</v>
      </c>
      <c r="BH161" s="13" t="n">
        <v>0.04</v>
      </c>
      <c r="BI161" s="13" t="n">
        <v>0.01</v>
      </c>
      <c r="BJ161" s="13" t="n">
        <v>0.01</v>
      </c>
      <c r="BK161" s="13" t="n">
        <v>0.05</v>
      </c>
      <c r="BL161" s="13" t="n">
        <v>0.03</v>
      </c>
      <c r="BM161" s="13" t="n">
        <v>0.04</v>
      </c>
      <c r="BN161" s="13" t="n">
        <v>0.01</v>
      </c>
      <c r="BO161" s="13" t="n">
        <v>0.03</v>
      </c>
      <c r="BP161" s="13" t="n">
        <v>0.25</v>
      </c>
      <c r="BQ161" s="13" t="n">
        <v>0.04</v>
      </c>
      <c r="BR161" s="13" t="n">
        <v>0.04</v>
      </c>
      <c r="BS161" s="13" t="n">
        <v>0.01</v>
      </c>
      <c r="BT161" s="13" t="n">
        <v>0.06</v>
      </c>
      <c r="BU161" s="13" t="n">
        <v>0.19</v>
      </c>
      <c r="BV161" s="13" t="n">
        <v>0.42</v>
      </c>
      <c r="BW161" s="13" t="n">
        <v>0.12</v>
      </c>
      <c r="BX161" s="13" t="n">
        <v>0</v>
      </c>
      <c r="BY161" s="13" t="n">
        <v>0.01</v>
      </c>
      <c r="BZ161" s="13" t="n">
        <v>0</v>
      </c>
      <c r="CA161" s="13" t="n">
        <v>0</v>
      </c>
      <c r="CB161" s="13" t="n">
        <v>2.82</v>
      </c>
    </row>
    <row r="162" s="13" customFormat="true" ht="30" hidden="false" customHeight="false" outlineLevel="0" collapsed="false">
      <c r="A162" s="13" t="str">
        <f aca="false">""</f>
        <v/>
      </c>
      <c r="B162" s="24" t="s">
        <v>95</v>
      </c>
      <c r="C162" s="19" t="str">
        <f aca="false">"30"</f>
        <v>30</v>
      </c>
      <c r="D162" s="13" t="n">
        <v>13.03</v>
      </c>
      <c r="E162" s="20" t="n">
        <v>2.17</v>
      </c>
      <c r="F162" s="19" t="n">
        <v>0</v>
      </c>
      <c r="G162" s="20" t="n">
        <v>0.25</v>
      </c>
      <c r="H162" s="19" t="n">
        <v>0</v>
      </c>
      <c r="I162" s="20" t="n">
        <v>13.08</v>
      </c>
      <c r="J162" s="20" t="n">
        <v>60.67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13.08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 t="n">
        <v>0</v>
      </c>
      <c r="Y162" s="13" t="n">
        <v>0</v>
      </c>
      <c r="Z162" s="13" t="n">
        <v>0</v>
      </c>
      <c r="AA162" s="13" t="n">
        <v>0</v>
      </c>
      <c r="AB162" s="13" t="n">
        <v>0</v>
      </c>
      <c r="AC162" s="13" t="n">
        <v>0</v>
      </c>
      <c r="AD162" s="13" t="n">
        <v>0</v>
      </c>
      <c r="AE162" s="13" t="n">
        <v>0</v>
      </c>
      <c r="AF162" s="13" t="n">
        <v>0</v>
      </c>
      <c r="AG162" s="13" t="n">
        <v>0</v>
      </c>
      <c r="AH162" s="13" t="n">
        <v>0</v>
      </c>
      <c r="AI162" s="13" t="n">
        <v>0</v>
      </c>
      <c r="AJ162" s="13" t="n">
        <v>0</v>
      </c>
      <c r="AK162" s="13" t="n">
        <v>0</v>
      </c>
      <c r="AL162" s="13" t="n">
        <v>0</v>
      </c>
      <c r="AM162" s="13" t="n">
        <v>0</v>
      </c>
      <c r="AN162" s="13" t="n">
        <v>0</v>
      </c>
      <c r="AO162" s="13" t="n">
        <v>0</v>
      </c>
      <c r="AP162" s="13" t="n">
        <v>0</v>
      </c>
      <c r="AQ162" s="13" t="n">
        <v>0</v>
      </c>
      <c r="AR162" s="13" t="n">
        <v>0</v>
      </c>
      <c r="AS162" s="13" t="n">
        <v>0</v>
      </c>
      <c r="AT162" s="13" t="n">
        <v>0</v>
      </c>
      <c r="AU162" s="13" t="n">
        <v>0</v>
      </c>
      <c r="AV162" s="13" t="n">
        <v>0</v>
      </c>
      <c r="AW162" s="13" t="n">
        <v>0</v>
      </c>
      <c r="AX162" s="13" t="n">
        <v>0</v>
      </c>
      <c r="AY162" s="13" t="n">
        <v>0</v>
      </c>
      <c r="AZ162" s="13" t="n">
        <v>0</v>
      </c>
      <c r="BA162" s="13" t="n">
        <v>0</v>
      </c>
      <c r="BB162" s="13" t="n">
        <v>0</v>
      </c>
      <c r="BC162" s="13" t="n">
        <v>0</v>
      </c>
      <c r="BD162" s="13" t="n">
        <v>0</v>
      </c>
      <c r="BE162" s="13" t="n">
        <v>0</v>
      </c>
      <c r="BF162" s="13" t="n">
        <v>0</v>
      </c>
      <c r="BG162" s="13" t="n">
        <v>0</v>
      </c>
      <c r="BH162" s="13" t="n">
        <v>0</v>
      </c>
      <c r="BI162" s="13" t="n">
        <v>0</v>
      </c>
      <c r="BJ162" s="13" t="n">
        <v>0</v>
      </c>
      <c r="BK162" s="13" t="n">
        <v>0</v>
      </c>
      <c r="BL162" s="13" t="n">
        <v>0</v>
      </c>
      <c r="BM162" s="13" t="n">
        <v>0</v>
      </c>
      <c r="BN162" s="13" t="n">
        <v>0</v>
      </c>
      <c r="BO162" s="13" t="n">
        <v>0</v>
      </c>
      <c r="BP162" s="13" t="n">
        <v>0</v>
      </c>
      <c r="BQ162" s="13" t="n">
        <v>0</v>
      </c>
      <c r="BR162" s="13" t="n">
        <v>0</v>
      </c>
      <c r="BS162" s="13" t="n">
        <v>0</v>
      </c>
      <c r="BT162" s="13" t="n">
        <v>0</v>
      </c>
      <c r="BU162" s="13" t="n">
        <v>0</v>
      </c>
      <c r="BV162" s="13" t="n">
        <v>0</v>
      </c>
      <c r="BW162" s="13" t="n">
        <v>0</v>
      </c>
      <c r="BX162" s="13" t="n">
        <v>0</v>
      </c>
      <c r="BY162" s="13" t="n">
        <v>0</v>
      </c>
      <c r="BZ162" s="13" t="n">
        <v>0</v>
      </c>
      <c r="CA162" s="13" t="n">
        <v>0</v>
      </c>
      <c r="CB162" s="13" t="n">
        <v>13.03</v>
      </c>
    </row>
    <row r="163" s="13" customFormat="true" ht="15" hidden="false" customHeight="false" outlineLevel="0" collapsed="false">
      <c r="A163" s="13" t="str">
        <f aca="false">""</f>
        <v/>
      </c>
      <c r="B163" s="13" t="s">
        <v>96</v>
      </c>
      <c r="C163" s="19" t="str">
        <f aca="false">"20"</f>
        <v>20</v>
      </c>
      <c r="D163" s="13" t="n">
        <v>9.4</v>
      </c>
      <c r="E163" s="20" t="n">
        <v>1.24</v>
      </c>
      <c r="F163" s="19" t="n">
        <v>0</v>
      </c>
      <c r="G163" s="20" t="n">
        <v>0.21</v>
      </c>
      <c r="H163" s="19" t="n">
        <v>0.24</v>
      </c>
      <c r="I163" s="20" t="n">
        <v>6.08</v>
      </c>
      <c r="J163" s="20" t="n">
        <v>31.72</v>
      </c>
      <c r="K163" s="13" t="n">
        <v>0.04</v>
      </c>
      <c r="L163" s="13" t="n">
        <v>0</v>
      </c>
      <c r="M163" s="13" t="n">
        <v>0.04</v>
      </c>
      <c r="N163" s="13" t="n">
        <v>0</v>
      </c>
      <c r="O163" s="13" t="n">
        <v>0.22</v>
      </c>
      <c r="P163" s="13" t="n">
        <v>5.86</v>
      </c>
      <c r="Q163" s="13" t="n">
        <v>1.51</v>
      </c>
      <c r="R163" s="13" t="n">
        <v>0</v>
      </c>
      <c r="S163" s="13" t="n">
        <v>0</v>
      </c>
      <c r="T163" s="13" t="n">
        <v>0.2</v>
      </c>
      <c r="U163" s="13" t="n">
        <v>0.5</v>
      </c>
      <c r="V163" s="13" t="n">
        <v>0</v>
      </c>
      <c r="W163" s="13" t="n">
        <v>43.12</v>
      </c>
      <c r="X163" s="13" t="n">
        <v>6.16</v>
      </c>
      <c r="Y163" s="13" t="n">
        <v>8.18</v>
      </c>
      <c r="Z163" s="13" t="n">
        <v>27.49</v>
      </c>
      <c r="AA163" s="13" t="n">
        <v>0.68</v>
      </c>
      <c r="AB163" s="13" t="n">
        <v>0</v>
      </c>
      <c r="AC163" s="13" t="n">
        <v>0.8</v>
      </c>
      <c r="AD163" s="13" t="n">
        <v>0.2</v>
      </c>
      <c r="AE163" s="13" t="n">
        <v>0.28</v>
      </c>
      <c r="AF163" s="13" t="n">
        <v>0.03</v>
      </c>
      <c r="AG163" s="13" t="n">
        <v>0.01</v>
      </c>
      <c r="AH163" s="13" t="n">
        <v>0.11</v>
      </c>
      <c r="AI163" s="13" t="n">
        <v>0.4</v>
      </c>
      <c r="AJ163" s="13" t="n">
        <v>0</v>
      </c>
      <c r="AK163" s="13" t="n">
        <v>0</v>
      </c>
      <c r="AL163" s="13" t="n">
        <v>0</v>
      </c>
      <c r="AM163" s="13" t="n">
        <v>0</v>
      </c>
      <c r="AN163" s="13" t="n">
        <v>80.28</v>
      </c>
      <c r="AO163" s="13" t="n">
        <v>41.92</v>
      </c>
      <c r="AP163" s="13" t="n">
        <v>17.48</v>
      </c>
      <c r="AQ163" s="13" t="n">
        <v>37.22</v>
      </c>
      <c r="AR163" s="13" t="n">
        <v>15.04</v>
      </c>
      <c r="AS163" s="13" t="n">
        <v>69.75</v>
      </c>
      <c r="AT163" s="13" t="n">
        <v>55.84</v>
      </c>
      <c r="AU163" s="13" t="n">
        <v>54.71</v>
      </c>
      <c r="AV163" s="13" t="n">
        <v>87.23</v>
      </c>
      <c r="AW163" s="13" t="n">
        <v>23.31</v>
      </c>
      <c r="AX163" s="13" t="n">
        <v>58.28</v>
      </c>
      <c r="AY163" s="13" t="n">
        <v>287.45</v>
      </c>
      <c r="AZ163" s="13" t="n">
        <v>50.76</v>
      </c>
      <c r="BA163" s="13" t="n">
        <v>98.89</v>
      </c>
      <c r="BB163" s="13" t="n">
        <v>54.71</v>
      </c>
      <c r="BC163" s="13" t="n">
        <v>33.84</v>
      </c>
      <c r="BD163" s="13" t="n">
        <v>24.44</v>
      </c>
      <c r="BE163" s="13" t="n">
        <v>0</v>
      </c>
      <c r="BF163" s="13" t="n">
        <v>0</v>
      </c>
      <c r="BG163" s="13" t="n">
        <v>0</v>
      </c>
      <c r="BH163" s="13" t="n">
        <v>0</v>
      </c>
      <c r="BI163" s="13" t="n">
        <v>0</v>
      </c>
      <c r="BJ163" s="13" t="n">
        <v>0</v>
      </c>
      <c r="BK163" s="13" t="n">
        <v>0.03</v>
      </c>
      <c r="BL163" s="13" t="n">
        <v>0.02</v>
      </c>
      <c r="BM163" s="13" t="n">
        <v>0.02</v>
      </c>
      <c r="BN163" s="13" t="n">
        <v>0</v>
      </c>
      <c r="BO163" s="13" t="n">
        <v>0</v>
      </c>
      <c r="BP163" s="13" t="n">
        <v>0.12</v>
      </c>
      <c r="BQ163" s="13" t="n">
        <v>0.02</v>
      </c>
      <c r="BR163" s="13" t="n">
        <v>0.02</v>
      </c>
      <c r="BS163" s="13" t="n">
        <v>0</v>
      </c>
      <c r="BT163" s="13" t="n">
        <v>0.02</v>
      </c>
      <c r="BU163" s="13" t="n">
        <v>0</v>
      </c>
      <c r="BV163" s="13" t="n">
        <v>0</v>
      </c>
      <c r="BW163" s="13" t="n">
        <v>0.1</v>
      </c>
      <c r="BX163" s="13" t="n">
        <v>0.01</v>
      </c>
      <c r="BY163" s="13" t="n">
        <v>0</v>
      </c>
      <c r="BZ163" s="13" t="n">
        <v>0</v>
      </c>
      <c r="CA163" s="13" t="n">
        <v>0</v>
      </c>
      <c r="CB163" s="13" t="n">
        <v>9.4</v>
      </c>
    </row>
    <row r="164" s="21" customFormat="true" ht="15" hidden="false" customHeight="false" outlineLevel="0" collapsed="false">
      <c r="B164" s="21" t="s">
        <v>88</v>
      </c>
      <c r="C164" s="22"/>
      <c r="D164" s="21" t="n">
        <v>511.71</v>
      </c>
      <c r="E164" s="22" t="n">
        <v>25.11</v>
      </c>
      <c r="F164" s="22" t="n">
        <v>16.01</v>
      </c>
      <c r="G164" s="22" t="n">
        <v>37.57</v>
      </c>
      <c r="H164" s="22" t="n">
        <v>20.21</v>
      </c>
      <c r="I164" s="22" t="n">
        <v>79.59</v>
      </c>
      <c r="J164" s="22" t="n">
        <v>745.89</v>
      </c>
      <c r="K164" s="21" t="n">
        <v>9.53</v>
      </c>
      <c r="L164" s="21" t="n">
        <v>17.56</v>
      </c>
      <c r="M164" s="21" t="n">
        <v>9.53</v>
      </c>
      <c r="N164" s="21" t="n">
        <v>0</v>
      </c>
      <c r="O164" s="21" t="n">
        <v>63.49</v>
      </c>
      <c r="P164" s="21" t="n">
        <v>16.1</v>
      </c>
      <c r="Q164" s="21" t="n">
        <v>11.27</v>
      </c>
      <c r="R164" s="21" t="n">
        <v>0</v>
      </c>
      <c r="S164" s="21" t="n">
        <v>0</v>
      </c>
      <c r="T164" s="21" t="n">
        <v>2.41</v>
      </c>
      <c r="U164" s="21" t="n">
        <v>5.64</v>
      </c>
      <c r="V164" s="21" t="n">
        <v>0</v>
      </c>
      <c r="W164" s="21" t="n">
        <v>1393.4</v>
      </c>
      <c r="X164" s="21" t="n">
        <v>217.33</v>
      </c>
      <c r="Y164" s="21" t="n">
        <v>125.26</v>
      </c>
      <c r="Z164" s="21" t="n">
        <v>355.61</v>
      </c>
      <c r="AA164" s="21" t="n">
        <v>4.37</v>
      </c>
      <c r="AB164" s="21" t="n">
        <v>64.49</v>
      </c>
      <c r="AC164" s="21" t="n">
        <v>7140.7</v>
      </c>
      <c r="AD164" s="21" t="n">
        <v>1373.85</v>
      </c>
      <c r="AE164" s="21" t="n">
        <v>15.24</v>
      </c>
      <c r="AF164" s="21" t="n">
        <v>0.35</v>
      </c>
      <c r="AG164" s="21" t="n">
        <v>0.36</v>
      </c>
      <c r="AH164" s="21" t="n">
        <v>5.19</v>
      </c>
      <c r="AI164" s="21" t="n">
        <v>10.46</v>
      </c>
      <c r="AJ164" s="21" t="n">
        <v>139.95</v>
      </c>
      <c r="AK164" s="21" t="n">
        <v>0</v>
      </c>
      <c r="AL164" s="21" t="n">
        <v>0</v>
      </c>
      <c r="AM164" s="21" t="n">
        <v>0</v>
      </c>
      <c r="AN164" s="21" t="n">
        <v>1632.18</v>
      </c>
      <c r="AO164" s="21" t="n">
        <v>1541.57</v>
      </c>
      <c r="AP164" s="21" t="n">
        <v>455.33</v>
      </c>
      <c r="AQ164" s="21" t="n">
        <v>915.27</v>
      </c>
      <c r="AR164" s="21" t="n">
        <v>278.54</v>
      </c>
      <c r="AS164" s="21" t="n">
        <v>910.24</v>
      </c>
      <c r="AT164" s="21" t="n">
        <v>1110.64</v>
      </c>
      <c r="AU164" s="21" t="n">
        <v>1285.01</v>
      </c>
      <c r="AV164" s="21" t="n">
        <v>2040.39</v>
      </c>
      <c r="AW164" s="21" t="n">
        <v>640.27</v>
      </c>
      <c r="AX164" s="21" t="n">
        <v>970.42</v>
      </c>
      <c r="AY164" s="21" t="n">
        <v>4134.89</v>
      </c>
      <c r="AZ164" s="21" t="n">
        <v>573.66</v>
      </c>
      <c r="BA164" s="21" t="n">
        <v>1186.76</v>
      </c>
      <c r="BB164" s="21" t="n">
        <v>1031.9</v>
      </c>
      <c r="BC164" s="21" t="n">
        <v>752.11</v>
      </c>
      <c r="BD164" s="21" t="n">
        <v>306.81</v>
      </c>
      <c r="BE164" s="21" t="n">
        <v>0.9</v>
      </c>
      <c r="BF164" s="21" t="n">
        <v>0.41</v>
      </c>
      <c r="BG164" s="21" t="n">
        <v>0.25</v>
      </c>
      <c r="BH164" s="21" t="n">
        <v>0.56</v>
      </c>
      <c r="BI164" s="21" t="n">
        <v>0.8</v>
      </c>
      <c r="BJ164" s="21" t="n">
        <v>2.78</v>
      </c>
      <c r="BK164" s="21" t="n">
        <v>0.25</v>
      </c>
      <c r="BL164" s="21" t="n">
        <v>16.6</v>
      </c>
      <c r="BM164" s="21" t="n">
        <v>0.14</v>
      </c>
      <c r="BN164" s="21" t="n">
        <v>15.85</v>
      </c>
      <c r="BO164" s="21" t="n">
        <v>1.55</v>
      </c>
      <c r="BP164" s="21" t="n">
        <v>5.15</v>
      </c>
      <c r="BQ164" s="21" t="n">
        <v>0.55</v>
      </c>
      <c r="BR164" s="21" t="n">
        <v>0.55</v>
      </c>
      <c r="BS164" s="21" t="n">
        <v>1.14</v>
      </c>
      <c r="BT164" s="21" t="n">
        <v>29.25</v>
      </c>
      <c r="BU164" s="21" t="n">
        <v>0.39</v>
      </c>
      <c r="BV164" s="21" t="n">
        <v>0.89</v>
      </c>
      <c r="BW164" s="21" t="n">
        <v>23.59</v>
      </c>
      <c r="BX164" s="21" t="n">
        <v>0.64</v>
      </c>
      <c r="BY164" s="21" t="n">
        <v>0.15</v>
      </c>
      <c r="BZ164" s="21" t="n">
        <v>0</v>
      </c>
      <c r="CA164" s="21" t="n">
        <v>0</v>
      </c>
      <c r="CB164" s="21" t="n">
        <v>511.71</v>
      </c>
    </row>
    <row r="165" s="21" customFormat="true" ht="15" hidden="false" customHeight="false" outlineLevel="0" collapsed="false">
      <c r="C165" s="22"/>
      <c r="E165" s="22"/>
      <c r="F165" s="22"/>
      <c r="G165" s="22"/>
      <c r="H165" s="22"/>
      <c r="I165" s="22"/>
      <c r="J165" s="22"/>
    </row>
    <row r="166" s="13" customFormat="true" ht="15" hidden="false" customHeight="false" outlineLevel="0" collapsed="false">
      <c r="B166" s="18" t="s">
        <v>111</v>
      </c>
      <c r="C166" s="19"/>
      <c r="E166" s="20"/>
      <c r="F166" s="19"/>
      <c r="G166" s="20"/>
      <c r="H166" s="19"/>
      <c r="I166" s="20"/>
      <c r="J166" s="20"/>
    </row>
    <row r="167" s="13" customFormat="true" ht="15" hidden="false" customHeight="false" outlineLevel="0" collapsed="false">
      <c r="A167" s="13" t="str">
        <f aca="false">""</f>
        <v/>
      </c>
      <c r="B167" s="13" t="s">
        <v>98</v>
      </c>
      <c r="C167" s="19" t="str">
        <f aca="false">"75"</f>
        <v>75</v>
      </c>
      <c r="D167" s="13" t="n">
        <v>29.7</v>
      </c>
      <c r="E167" s="20" t="n">
        <v>4.71</v>
      </c>
      <c r="F167" s="19" t="n">
        <v>0.7</v>
      </c>
      <c r="G167" s="20" t="n">
        <v>5.98</v>
      </c>
      <c r="H167" s="19" t="n">
        <v>3</v>
      </c>
      <c r="I167" s="20" t="n">
        <v>44.69</v>
      </c>
      <c r="J167" s="20" t="n">
        <v>249.71</v>
      </c>
      <c r="K167" s="13" t="n">
        <v>2.66</v>
      </c>
      <c r="L167" s="13" t="n">
        <v>1.84</v>
      </c>
      <c r="M167" s="13" t="n">
        <v>2.66</v>
      </c>
      <c r="N167" s="13" t="n">
        <v>0</v>
      </c>
      <c r="O167" s="13" t="n">
        <v>20.71</v>
      </c>
      <c r="P167" s="13" t="n">
        <v>23.99</v>
      </c>
      <c r="Q167" s="13" t="n">
        <v>1.51</v>
      </c>
      <c r="R167" s="13" t="n">
        <v>0</v>
      </c>
      <c r="S167" s="13" t="n">
        <v>0</v>
      </c>
      <c r="T167" s="13" t="n">
        <v>0.09</v>
      </c>
      <c r="U167" s="13" t="n">
        <v>0.79</v>
      </c>
      <c r="V167" s="13" t="n">
        <v>0</v>
      </c>
      <c r="W167" s="13" t="n">
        <v>110.27</v>
      </c>
      <c r="X167" s="13" t="n">
        <v>17.08</v>
      </c>
      <c r="Y167" s="13" t="n">
        <v>10.53</v>
      </c>
      <c r="Z167" s="13" t="n">
        <v>46.23</v>
      </c>
      <c r="AA167" s="13" t="n">
        <v>0.94</v>
      </c>
      <c r="AB167" s="13" t="n">
        <v>20.16</v>
      </c>
      <c r="AC167" s="13" t="n">
        <v>21.92</v>
      </c>
      <c r="AD167" s="13" t="n">
        <v>38.19</v>
      </c>
      <c r="AE167" s="13" t="n">
        <v>1.79</v>
      </c>
      <c r="AF167" s="13" t="n">
        <v>0.06</v>
      </c>
      <c r="AG167" s="13" t="n">
        <v>0.04</v>
      </c>
      <c r="AH167" s="13" t="n">
        <v>0.56</v>
      </c>
      <c r="AI167" s="13" t="n">
        <v>1.62</v>
      </c>
      <c r="AJ167" s="13" t="n">
        <v>0.65</v>
      </c>
      <c r="AK167" s="13" t="n">
        <v>0</v>
      </c>
      <c r="AL167" s="13" t="n">
        <v>0</v>
      </c>
      <c r="AM167" s="13" t="n">
        <v>0</v>
      </c>
      <c r="AN167" s="13" t="n">
        <v>311.98</v>
      </c>
      <c r="AO167" s="13" t="n">
        <v>108.59</v>
      </c>
      <c r="AP167" s="13" t="n">
        <v>61.44</v>
      </c>
      <c r="AQ167" s="13" t="n">
        <v>130.22</v>
      </c>
      <c r="AR167" s="13" t="n">
        <v>41.25</v>
      </c>
      <c r="AS167" s="13" t="n">
        <v>193.44</v>
      </c>
      <c r="AT167" s="13" t="n">
        <v>129.94</v>
      </c>
      <c r="AU167" s="13" t="n">
        <v>163.14</v>
      </c>
      <c r="AV167" s="13" t="n">
        <v>144.08</v>
      </c>
      <c r="AW167" s="13" t="n">
        <v>79.9</v>
      </c>
      <c r="AX167" s="13" t="n">
        <v>135.89</v>
      </c>
      <c r="AY167" s="13" t="n">
        <v>1164.8</v>
      </c>
      <c r="AZ167" s="13" t="n">
        <v>64.14</v>
      </c>
      <c r="BA167" s="13" t="n">
        <v>372.32</v>
      </c>
      <c r="BB167" s="13" t="n">
        <v>199.48</v>
      </c>
      <c r="BC167" s="13" t="n">
        <v>103.55</v>
      </c>
      <c r="BD167" s="13" t="n">
        <v>76.74</v>
      </c>
      <c r="BE167" s="13" t="n">
        <v>0.43</v>
      </c>
      <c r="BF167" s="13" t="n">
        <v>0.25</v>
      </c>
      <c r="BG167" s="13" t="n">
        <v>0.16</v>
      </c>
      <c r="BH167" s="13" t="n">
        <v>0.34</v>
      </c>
      <c r="BI167" s="13" t="n">
        <v>0.31</v>
      </c>
      <c r="BJ167" s="13" t="n">
        <v>1.06</v>
      </c>
      <c r="BK167" s="13" t="n">
        <v>0.08</v>
      </c>
      <c r="BL167" s="13" t="n">
        <v>2.04</v>
      </c>
      <c r="BM167" s="13" t="n">
        <v>0.07</v>
      </c>
      <c r="BN167" s="13" t="n">
        <v>0.71</v>
      </c>
      <c r="BO167" s="13" t="n">
        <v>0.14</v>
      </c>
      <c r="BP167" s="13" t="n">
        <v>0.62</v>
      </c>
      <c r="BQ167" s="13" t="n">
        <v>0.08</v>
      </c>
      <c r="BR167" s="13" t="n">
        <v>0.08</v>
      </c>
      <c r="BS167" s="13" t="n">
        <v>0.23</v>
      </c>
      <c r="BT167" s="13" t="n">
        <v>2.36</v>
      </c>
      <c r="BU167" s="13" t="n">
        <v>0.37</v>
      </c>
      <c r="BV167" s="13" t="n">
        <v>0.7</v>
      </c>
      <c r="BW167" s="13" t="n">
        <v>1.89</v>
      </c>
      <c r="BX167" s="13" t="n">
        <v>0.04</v>
      </c>
      <c r="BY167" s="13" t="n">
        <v>0.04</v>
      </c>
      <c r="BZ167" s="13" t="n">
        <v>0</v>
      </c>
      <c r="CA167" s="13" t="n">
        <v>0</v>
      </c>
      <c r="CB167" s="13" t="n">
        <v>29.7</v>
      </c>
    </row>
    <row r="168" s="13" customFormat="true" ht="15" hidden="false" customHeight="false" outlineLevel="0" collapsed="false">
      <c r="A168" s="13" t="str">
        <f aca="false">""</f>
        <v/>
      </c>
      <c r="B168" s="13" t="s">
        <v>134</v>
      </c>
      <c r="C168" s="19" t="str">
        <f aca="false">"200"</f>
        <v>200</v>
      </c>
      <c r="D168" s="13" t="n">
        <v>169</v>
      </c>
      <c r="E168" s="20" t="n">
        <v>1.32</v>
      </c>
      <c r="F168" s="19" t="n">
        <v>0</v>
      </c>
      <c r="G168" s="20" t="n">
        <v>0.18</v>
      </c>
      <c r="H168" s="19" t="n">
        <v>0</v>
      </c>
      <c r="I168" s="20" t="n">
        <v>24.02</v>
      </c>
      <c r="J168" s="20" t="n">
        <v>98.25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23.66</v>
      </c>
      <c r="P168" s="13" t="n">
        <v>0.36</v>
      </c>
      <c r="Q168" s="13" t="n">
        <v>0.36</v>
      </c>
      <c r="R168" s="13" t="n">
        <v>0</v>
      </c>
      <c r="S168" s="13" t="n">
        <v>0</v>
      </c>
      <c r="T168" s="13" t="n">
        <v>2</v>
      </c>
      <c r="U168" s="13" t="n">
        <v>0.6</v>
      </c>
      <c r="V168" s="13" t="n">
        <v>0</v>
      </c>
      <c r="W168" s="13" t="n">
        <v>315.04</v>
      </c>
      <c r="X168" s="13" t="n">
        <v>31.68</v>
      </c>
      <c r="Y168" s="13" t="n">
        <v>19.14</v>
      </c>
      <c r="Z168" s="13" t="n">
        <v>22.62</v>
      </c>
      <c r="AA168" s="13" t="n">
        <v>0.52</v>
      </c>
      <c r="AB168" s="13" t="n">
        <v>0</v>
      </c>
      <c r="AC168" s="13" t="n">
        <v>80</v>
      </c>
      <c r="AD168" s="13" t="n">
        <v>16</v>
      </c>
      <c r="AE168" s="13" t="n">
        <v>0.4</v>
      </c>
      <c r="AF168" s="13" t="n">
        <v>0.06</v>
      </c>
      <c r="AG168" s="13" t="n">
        <v>0.03</v>
      </c>
      <c r="AH168" s="13" t="n">
        <v>0.32</v>
      </c>
      <c r="AI168" s="13" t="n">
        <v>0.6</v>
      </c>
      <c r="AJ168" s="13" t="n">
        <v>32</v>
      </c>
      <c r="AK168" s="13" t="n">
        <v>0</v>
      </c>
      <c r="AL168" s="13" t="n">
        <v>0</v>
      </c>
      <c r="AM168" s="13" t="n">
        <v>0</v>
      </c>
      <c r="AN168" s="13" t="n">
        <v>396.68</v>
      </c>
      <c r="AO168" s="13" t="n">
        <v>319.6</v>
      </c>
      <c r="AP168" s="13" t="n">
        <v>112.8</v>
      </c>
      <c r="AQ168" s="13" t="n">
        <v>188</v>
      </c>
      <c r="AR168" s="13" t="n">
        <v>58.28</v>
      </c>
      <c r="AS168" s="13" t="n">
        <v>199.28</v>
      </c>
      <c r="AT168" s="13" t="n">
        <v>139.12</v>
      </c>
      <c r="AU168" s="13" t="n">
        <v>152.28</v>
      </c>
      <c r="AV168" s="13" t="n">
        <v>302.68</v>
      </c>
      <c r="AW168" s="13" t="n">
        <v>109.04</v>
      </c>
      <c r="AX168" s="13" t="n">
        <v>80.84</v>
      </c>
      <c r="AY168" s="13" t="n">
        <v>960.68</v>
      </c>
      <c r="AZ168" s="13" t="n">
        <v>319.6</v>
      </c>
      <c r="BA168" s="13" t="n">
        <v>454.96</v>
      </c>
      <c r="BB168" s="13" t="n">
        <v>244.4</v>
      </c>
      <c r="BC168" s="13" t="n">
        <v>219.96</v>
      </c>
      <c r="BD168" s="13" t="n">
        <v>41.36</v>
      </c>
      <c r="BE168" s="13" t="n">
        <v>1.81</v>
      </c>
      <c r="BF168" s="13" t="n">
        <v>1.07</v>
      </c>
      <c r="BG168" s="13" t="n">
        <v>0.55</v>
      </c>
      <c r="BH168" s="13" t="n">
        <v>1.07</v>
      </c>
      <c r="BI168" s="13" t="n">
        <v>1.16</v>
      </c>
      <c r="BJ168" s="13" t="n">
        <v>8.11</v>
      </c>
      <c r="BK168" s="13" t="n">
        <v>0.62</v>
      </c>
      <c r="BL168" s="13" t="n">
        <v>10.07</v>
      </c>
      <c r="BM168" s="13" t="n">
        <v>0.32</v>
      </c>
      <c r="BN168" s="13" t="n">
        <v>5.54</v>
      </c>
      <c r="BO168" s="13" t="n">
        <v>0.53</v>
      </c>
      <c r="BP168" s="13" t="n">
        <v>1.23</v>
      </c>
      <c r="BQ168" s="13" t="n">
        <v>0.18</v>
      </c>
      <c r="BR168" s="13" t="n">
        <v>0.18</v>
      </c>
      <c r="BS168" s="13" t="n">
        <v>1.44</v>
      </c>
      <c r="BT168" s="13" t="n">
        <v>12.36</v>
      </c>
      <c r="BU168" s="13" t="n">
        <v>0.12</v>
      </c>
      <c r="BV168" s="13" t="n">
        <v>4.22</v>
      </c>
      <c r="BW168" s="13" t="n">
        <v>1.26</v>
      </c>
      <c r="BX168" s="13" t="n">
        <v>0.48</v>
      </c>
      <c r="BY168" s="13" t="n">
        <v>0.9</v>
      </c>
      <c r="BZ168" s="13" t="n">
        <v>0</v>
      </c>
      <c r="CA168" s="13" t="n">
        <v>0</v>
      </c>
      <c r="CB168" s="13" t="n">
        <v>169</v>
      </c>
    </row>
    <row r="169" s="21" customFormat="true" ht="15" hidden="false" customHeight="false" outlineLevel="0" collapsed="false">
      <c r="B169" s="21" t="s">
        <v>88</v>
      </c>
      <c r="C169" s="22"/>
      <c r="D169" s="21" t="n">
        <v>198.7</v>
      </c>
      <c r="E169" s="22" t="n">
        <v>6.02</v>
      </c>
      <c r="F169" s="22" t="n">
        <v>0.7</v>
      </c>
      <c r="G169" s="22" t="n">
        <v>6.16</v>
      </c>
      <c r="H169" s="22" t="n">
        <v>3</v>
      </c>
      <c r="I169" s="22" t="n">
        <v>68.72</v>
      </c>
      <c r="J169" s="22" t="n">
        <v>347.96</v>
      </c>
      <c r="K169" s="21" t="n">
        <v>2.66</v>
      </c>
      <c r="L169" s="21" t="n">
        <v>1.84</v>
      </c>
      <c r="M169" s="21" t="n">
        <v>2.66</v>
      </c>
      <c r="N169" s="21" t="n">
        <v>0</v>
      </c>
      <c r="O169" s="21" t="n">
        <v>44.37</v>
      </c>
      <c r="P169" s="21" t="n">
        <v>24.35</v>
      </c>
      <c r="Q169" s="21" t="n">
        <v>1.87</v>
      </c>
      <c r="R169" s="21" t="n">
        <v>0</v>
      </c>
      <c r="S169" s="21" t="n">
        <v>0</v>
      </c>
      <c r="T169" s="21" t="n">
        <v>2.09</v>
      </c>
      <c r="U169" s="21" t="n">
        <v>1.39</v>
      </c>
      <c r="V169" s="21" t="n">
        <v>0</v>
      </c>
      <c r="W169" s="21" t="n">
        <v>425.31</v>
      </c>
      <c r="X169" s="21" t="n">
        <v>48.76</v>
      </c>
      <c r="Y169" s="21" t="n">
        <v>29.67</v>
      </c>
      <c r="Z169" s="21" t="n">
        <v>68.85</v>
      </c>
      <c r="AA169" s="21" t="n">
        <v>1.46</v>
      </c>
      <c r="AB169" s="21" t="n">
        <v>20.16</v>
      </c>
      <c r="AC169" s="21" t="n">
        <v>101.92</v>
      </c>
      <c r="AD169" s="21" t="n">
        <v>54.19</v>
      </c>
      <c r="AE169" s="21" t="n">
        <v>2.19</v>
      </c>
      <c r="AF169" s="21" t="n">
        <v>0.12</v>
      </c>
      <c r="AG169" s="21" t="n">
        <v>0.08</v>
      </c>
      <c r="AH169" s="21" t="n">
        <v>0.88</v>
      </c>
      <c r="AI169" s="21" t="n">
        <v>2.22</v>
      </c>
      <c r="AJ169" s="21" t="n">
        <v>32.65</v>
      </c>
      <c r="AK169" s="21" t="n">
        <v>0</v>
      </c>
      <c r="AL169" s="21" t="n">
        <v>0</v>
      </c>
      <c r="AM169" s="21" t="n">
        <v>0</v>
      </c>
      <c r="AN169" s="21" t="n">
        <v>708.66</v>
      </c>
      <c r="AO169" s="21" t="n">
        <v>428.19</v>
      </c>
      <c r="AP169" s="21" t="n">
        <v>174.24</v>
      </c>
      <c r="AQ169" s="21" t="n">
        <v>318.22</v>
      </c>
      <c r="AR169" s="21" t="n">
        <v>99.53</v>
      </c>
      <c r="AS169" s="21" t="n">
        <v>392.72</v>
      </c>
      <c r="AT169" s="21" t="n">
        <v>269.06</v>
      </c>
      <c r="AU169" s="21" t="n">
        <v>315.42</v>
      </c>
      <c r="AV169" s="21" t="n">
        <v>446.76</v>
      </c>
      <c r="AW169" s="21" t="n">
        <v>188.94</v>
      </c>
      <c r="AX169" s="21" t="n">
        <v>216.73</v>
      </c>
      <c r="AY169" s="21" t="n">
        <v>2125.48</v>
      </c>
      <c r="AZ169" s="21" t="n">
        <v>383.74</v>
      </c>
      <c r="BA169" s="21" t="n">
        <v>827.28</v>
      </c>
      <c r="BB169" s="21" t="n">
        <v>443.88</v>
      </c>
      <c r="BC169" s="21" t="n">
        <v>323.51</v>
      </c>
      <c r="BD169" s="21" t="n">
        <v>118.1</v>
      </c>
      <c r="BE169" s="21" t="n">
        <v>2.24</v>
      </c>
      <c r="BF169" s="21" t="n">
        <v>1.33</v>
      </c>
      <c r="BG169" s="21" t="n">
        <v>0.7</v>
      </c>
      <c r="BH169" s="21" t="n">
        <v>1.41</v>
      </c>
      <c r="BI169" s="21" t="n">
        <v>1.48</v>
      </c>
      <c r="BJ169" s="21" t="n">
        <v>9.17</v>
      </c>
      <c r="BK169" s="21" t="n">
        <v>0.69</v>
      </c>
      <c r="BL169" s="21" t="n">
        <v>12.11</v>
      </c>
      <c r="BM169" s="21" t="n">
        <v>0.39</v>
      </c>
      <c r="BN169" s="21" t="n">
        <v>6.26</v>
      </c>
      <c r="BO169" s="21" t="n">
        <v>0.66</v>
      </c>
      <c r="BP169" s="21" t="n">
        <v>1.85</v>
      </c>
      <c r="BQ169" s="21" t="n">
        <v>0.26</v>
      </c>
      <c r="BR169" s="21" t="n">
        <v>0.26</v>
      </c>
      <c r="BS169" s="21" t="n">
        <v>1.67</v>
      </c>
      <c r="BT169" s="21" t="n">
        <v>14.71</v>
      </c>
      <c r="BU169" s="21" t="n">
        <v>0.5</v>
      </c>
      <c r="BV169" s="21" t="n">
        <v>4.92</v>
      </c>
      <c r="BW169" s="21" t="n">
        <v>3.15</v>
      </c>
      <c r="BX169" s="21" t="n">
        <v>0.51</v>
      </c>
      <c r="BY169" s="21" t="n">
        <v>0.94</v>
      </c>
      <c r="BZ169" s="21" t="n">
        <v>0</v>
      </c>
      <c r="CA169" s="21" t="n">
        <v>0</v>
      </c>
      <c r="CB169" s="21" t="n">
        <v>198.7</v>
      </c>
    </row>
    <row r="170" s="21" customFormat="true" ht="15" hidden="false" customHeight="false" outlineLevel="0" collapsed="false">
      <c r="C170" s="22"/>
      <c r="E170" s="22"/>
      <c r="F170" s="22"/>
      <c r="G170" s="22"/>
      <c r="H170" s="22"/>
      <c r="I170" s="22"/>
      <c r="J170" s="22"/>
    </row>
    <row r="171" s="13" customFormat="true" ht="15" hidden="false" customHeight="false" outlineLevel="0" collapsed="false">
      <c r="B171" s="18" t="s">
        <v>99</v>
      </c>
      <c r="C171" s="19"/>
      <c r="E171" s="20"/>
      <c r="F171" s="19"/>
      <c r="G171" s="20"/>
      <c r="H171" s="19"/>
      <c r="I171" s="20"/>
      <c r="J171" s="20"/>
    </row>
    <row r="172" s="13" customFormat="true" ht="15" hidden="false" customHeight="false" outlineLevel="0" collapsed="false">
      <c r="A172" s="13" t="str">
        <f aca="false">""</f>
        <v/>
      </c>
      <c r="B172" s="13" t="s">
        <v>131</v>
      </c>
      <c r="C172" s="19" t="str">
        <f aca="false">"100/20"</f>
        <v>100/20</v>
      </c>
      <c r="D172" s="13" t="n">
        <v>105.31</v>
      </c>
      <c r="E172" s="20" t="n">
        <v>18.68</v>
      </c>
      <c r="F172" s="19" t="n">
        <v>18.93</v>
      </c>
      <c r="G172" s="20" t="n">
        <v>21.22</v>
      </c>
      <c r="H172" s="19" t="n">
        <v>7.64</v>
      </c>
      <c r="I172" s="20" t="n">
        <v>4.99</v>
      </c>
      <c r="J172" s="20" t="n">
        <v>284.72</v>
      </c>
      <c r="K172" s="13" t="n">
        <v>4.29</v>
      </c>
      <c r="L172" s="13" t="n">
        <v>10.72</v>
      </c>
      <c r="M172" s="13" t="n">
        <v>4.29</v>
      </c>
      <c r="N172" s="13" t="n">
        <v>0</v>
      </c>
      <c r="O172" s="13" t="n">
        <v>4.87</v>
      </c>
      <c r="P172" s="13" t="n">
        <v>0.12</v>
      </c>
      <c r="Q172" s="13" t="n">
        <v>0.57</v>
      </c>
      <c r="R172" s="13" t="n">
        <v>0</v>
      </c>
      <c r="S172" s="13" t="n">
        <v>0</v>
      </c>
      <c r="T172" s="13" t="n">
        <v>0.53</v>
      </c>
      <c r="U172" s="13" t="n">
        <v>1.84</v>
      </c>
      <c r="V172" s="13" t="n">
        <v>0</v>
      </c>
      <c r="W172" s="13" t="n">
        <v>358.92</v>
      </c>
      <c r="X172" s="13" t="n">
        <v>101.49</v>
      </c>
      <c r="Y172" s="13" t="n">
        <v>34.14</v>
      </c>
      <c r="Z172" s="13" t="n">
        <v>200.5</v>
      </c>
      <c r="AA172" s="13" t="n">
        <v>0.93</v>
      </c>
      <c r="AB172" s="13" t="n">
        <v>27.04</v>
      </c>
      <c r="AC172" s="13" t="n">
        <v>296.53</v>
      </c>
      <c r="AD172" s="13" t="n">
        <v>106.67</v>
      </c>
      <c r="AE172" s="13" t="n">
        <v>8.86</v>
      </c>
      <c r="AF172" s="13" t="n">
        <v>0.14</v>
      </c>
      <c r="AG172" s="13" t="n">
        <v>0.15</v>
      </c>
      <c r="AH172" s="13" t="n">
        <v>3.05</v>
      </c>
      <c r="AI172" s="13" t="n">
        <v>7.39</v>
      </c>
      <c r="AJ172" s="13" t="n">
        <v>4.75</v>
      </c>
      <c r="AK172" s="13" t="n">
        <v>0</v>
      </c>
      <c r="AL172" s="13" t="n">
        <v>0</v>
      </c>
      <c r="AM172" s="13" t="n">
        <v>0</v>
      </c>
      <c r="AN172" s="13" t="n">
        <v>1444.84</v>
      </c>
      <c r="AO172" s="13" t="n">
        <v>1395.31</v>
      </c>
      <c r="AP172" s="13" t="n">
        <v>433.9</v>
      </c>
      <c r="AQ172" s="13" t="n">
        <v>733.63</v>
      </c>
      <c r="AR172" s="13" t="n">
        <v>234.44</v>
      </c>
      <c r="AS172" s="13" t="n">
        <v>722.54</v>
      </c>
      <c r="AT172" s="13" t="n">
        <v>934.77</v>
      </c>
      <c r="AU172" s="13" t="n">
        <v>889.54</v>
      </c>
      <c r="AV172" s="13" t="n">
        <v>1607.96</v>
      </c>
      <c r="AW172" s="13" t="n">
        <v>601.62</v>
      </c>
      <c r="AX172" s="13" t="n">
        <v>785.91</v>
      </c>
      <c r="AY172" s="13" t="n">
        <v>3118.29</v>
      </c>
      <c r="AZ172" s="13" t="n">
        <v>387.28</v>
      </c>
      <c r="BA172" s="13" t="n">
        <v>878.25</v>
      </c>
      <c r="BB172" s="13" t="n">
        <v>778.38</v>
      </c>
      <c r="BC172" s="13" t="n">
        <v>649.38</v>
      </c>
      <c r="BD172" s="13" t="n">
        <v>240.88</v>
      </c>
      <c r="BE172" s="13" t="n">
        <v>0.19</v>
      </c>
      <c r="BF172" s="13" t="n">
        <v>0.1</v>
      </c>
      <c r="BG172" s="13" t="n">
        <v>0.07</v>
      </c>
      <c r="BH172" s="13" t="n">
        <v>0.18</v>
      </c>
      <c r="BI172" s="13" t="n">
        <v>0.22</v>
      </c>
      <c r="BJ172" s="13" t="n">
        <v>0.8</v>
      </c>
      <c r="BK172" s="13" t="n">
        <v>0.11</v>
      </c>
      <c r="BL172" s="13" t="n">
        <v>1.71</v>
      </c>
      <c r="BM172" s="13" t="n">
        <v>0.05</v>
      </c>
      <c r="BN172" s="13" t="n">
        <v>0.83</v>
      </c>
      <c r="BO172" s="13" t="n">
        <v>0.06</v>
      </c>
      <c r="BP172" s="13" t="n">
        <v>1.19</v>
      </c>
      <c r="BQ172" s="13" t="n">
        <v>0.13</v>
      </c>
      <c r="BR172" s="13" t="n">
        <v>0.13</v>
      </c>
      <c r="BS172" s="13" t="n">
        <v>0.17</v>
      </c>
      <c r="BT172" s="13" t="n">
        <v>4.7</v>
      </c>
      <c r="BU172" s="13" t="n">
        <v>0.04</v>
      </c>
      <c r="BV172" s="13" t="n">
        <v>0.19</v>
      </c>
      <c r="BW172" s="13" t="n">
        <v>10.45</v>
      </c>
      <c r="BX172" s="13" t="n">
        <v>0.14</v>
      </c>
      <c r="BY172" s="13" t="n">
        <v>0.05</v>
      </c>
      <c r="BZ172" s="13" t="n">
        <v>0</v>
      </c>
      <c r="CA172" s="13" t="n">
        <v>0</v>
      </c>
      <c r="CB172" s="13" t="n">
        <v>105.31</v>
      </c>
    </row>
    <row r="173" s="13" customFormat="true" ht="15" hidden="false" customHeight="false" outlineLevel="0" collapsed="false">
      <c r="A173" s="13" t="str">
        <f aca="false">""</f>
        <v/>
      </c>
      <c r="B173" s="13" t="s">
        <v>132</v>
      </c>
      <c r="C173" s="19" t="str">
        <f aca="false">"180"</f>
        <v>180</v>
      </c>
      <c r="D173" s="13" t="n">
        <v>136.11</v>
      </c>
      <c r="E173" s="20" t="n">
        <v>3.42</v>
      </c>
      <c r="F173" s="19" t="n">
        <v>0.04</v>
      </c>
      <c r="G173" s="20" t="n">
        <v>6.09</v>
      </c>
      <c r="H173" s="19" t="n">
        <v>0.15</v>
      </c>
      <c r="I173" s="20" t="n">
        <v>18.67</v>
      </c>
      <c r="J173" s="20" t="n">
        <v>139.64</v>
      </c>
      <c r="K173" s="13" t="n">
        <v>3.86</v>
      </c>
      <c r="L173" s="13" t="n">
        <v>0.18</v>
      </c>
      <c r="M173" s="13" t="n">
        <v>3.86</v>
      </c>
      <c r="N173" s="13" t="n">
        <v>0</v>
      </c>
      <c r="O173" s="13" t="n">
        <v>17.94</v>
      </c>
      <c r="P173" s="13" t="n">
        <v>0.73</v>
      </c>
      <c r="Q173" s="13" t="n">
        <v>3.03</v>
      </c>
      <c r="R173" s="13" t="n">
        <v>0</v>
      </c>
      <c r="S173" s="13" t="n">
        <v>0</v>
      </c>
      <c r="T173" s="13" t="n">
        <v>0.24</v>
      </c>
      <c r="U173" s="13" t="n">
        <v>0.97</v>
      </c>
      <c r="V173" s="13" t="n">
        <v>0</v>
      </c>
      <c r="W173" s="13" t="n">
        <v>226.5</v>
      </c>
      <c r="X173" s="13" t="n">
        <v>33.45</v>
      </c>
      <c r="Y173" s="13" t="n">
        <v>26.53</v>
      </c>
      <c r="Z173" s="13" t="n">
        <v>63.89</v>
      </c>
      <c r="AA173" s="13" t="n">
        <v>0.75</v>
      </c>
      <c r="AB173" s="13" t="n">
        <v>41.63</v>
      </c>
      <c r="AC173" s="13" t="n">
        <v>4320.39</v>
      </c>
      <c r="AD173" s="13" t="n">
        <v>777.2</v>
      </c>
      <c r="AE173" s="13" t="n">
        <v>0.33</v>
      </c>
      <c r="AF173" s="13" t="n">
        <v>0.09</v>
      </c>
      <c r="AG173" s="13" t="n">
        <v>0.07</v>
      </c>
      <c r="AH173" s="13" t="n">
        <v>0.83</v>
      </c>
      <c r="AI173" s="13" t="n">
        <v>1.18</v>
      </c>
      <c r="AJ173" s="13" t="n">
        <v>16.76</v>
      </c>
      <c r="AK173" s="13" t="n">
        <v>0</v>
      </c>
      <c r="AL173" s="13" t="n">
        <v>0</v>
      </c>
      <c r="AM173" s="13" t="n">
        <v>0</v>
      </c>
      <c r="AN173" s="13" t="n">
        <v>262.99</v>
      </c>
      <c r="AO173" s="13" t="n">
        <v>244.9</v>
      </c>
      <c r="AP173" s="13" t="n">
        <v>36.77</v>
      </c>
      <c r="AQ173" s="13" t="n">
        <v>139.9</v>
      </c>
      <c r="AR173" s="13" t="n">
        <v>43.19</v>
      </c>
      <c r="AS173" s="13" t="n">
        <v>165.19</v>
      </c>
      <c r="AT173" s="13" t="n">
        <v>159.44</v>
      </c>
      <c r="AU173" s="13" t="n">
        <v>258.69</v>
      </c>
      <c r="AV173" s="13" t="n">
        <v>394.81</v>
      </c>
      <c r="AW173" s="13" t="n">
        <v>76.41</v>
      </c>
      <c r="AX173" s="13" t="n">
        <v>153.66</v>
      </c>
      <c r="AY173" s="13" t="n">
        <v>585.54</v>
      </c>
      <c r="AZ173" s="13" t="n">
        <v>49.39</v>
      </c>
      <c r="BA173" s="13" t="n">
        <v>116.26</v>
      </c>
      <c r="BB173" s="13" t="n">
        <v>142.58</v>
      </c>
      <c r="BC173" s="13" t="n">
        <v>114.39</v>
      </c>
      <c r="BD173" s="13" t="n">
        <v>43.47</v>
      </c>
      <c r="BE173" s="13" t="n">
        <v>0.3</v>
      </c>
      <c r="BF173" s="13" t="n">
        <v>0.08</v>
      </c>
      <c r="BG173" s="13" t="n">
        <v>0.05</v>
      </c>
      <c r="BH173" s="13" t="n">
        <v>0.14</v>
      </c>
      <c r="BI173" s="13" t="n">
        <v>0.36</v>
      </c>
      <c r="BJ173" s="13" t="n">
        <v>0.66</v>
      </c>
      <c r="BK173" s="13" t="n">
        <v>0.01</v>
      </c>
      <c r="BL173" s="13" t="n">
        <v>5.95</v>
      </c>
      <c r="BM173" s="13" t="n">
        <v>0.01</v>
      </c>
      <c r="BN173" s="13" t="n">
        <v>5.42</v>
      </c>
      <c r="BO173" s="13" t="n">
        <v>0.27</v>
      </c>
      <c r="BP173" s="13" t="n">
        <v>1.03</v>
      </c>
      <c r="BQ173" s="13" t="n">
        <v>0.11</v>
      </c>
      <c r="BR173" s="13" t="n">
        <v>0.11</v>
      </c>
      <c r="BS173" s="13" t="n">
        <v>0.43</v>
      </c>
      <c r="BT173" s="13" t="n">
        <v>8.58</v>
      </c>
      <c r="BU173" s="13" t="n">
        <v>0.04</v>
      </c>
      <c r="BV173" s="13" t="n">
        <v>0</v>
      </c>
      <c r="BW173" s="13" t="n">
        <v>1.44</v>
      </c>
      <c r="BX173" s="13" t="n">
        <v>0.04</v>
      </c>
      <c r="BY173" s="13" t="n">
        <v>0.06</v>
      </c>
      <c r="BZ173" s="13" t="n">
        <v>0</v>
      </c>
      <c r="CA173" s="13" t="n">
        <v>0</v>
      </c>
      <c r="CB173" s="13" t="n">
        <v>136.11</v>
      </c>
    </row>
    <row r="174" s="13" customFormat="true" ht="15" hidden="false" customHeight="false" outlineLevel="0" collapsed="false">
      <c r="A174" s="13" t="str">
        <f aca="false">""</f>
        <v/>
      </c>
      <c r="B174" s="13" t="s">
        <v>133</v>
      </c>
      <c r="C174" s="19" t="str">
        <f aca="false">"200"</f>
        <v>200</v>
      </c>
      <c r="D174" s="13" t="n">
        <v>2.82</v>
      </c>
      <c r="E174" s="20" t="n">
        <v>0.64</v>
      </c>
      <c r="F174" s="19" t="n">
        <v>0</v>
      </c>
      <c r="G174" s="20" t="n">
        <v>0.25</v>
      </c>
      <c r="H174" s="19" t="n">
        <v>0.28</v>
      </c>
      <c r="I174" s="20" t="n">
        <v>26.95</v>
      </c>
      <c r="J174" s="20" t="n">
        <v>107.54</v>
      </c>
      <c r="K174" s="13" t="n">
        <v>0.04</v>
      </c>
      <c r="L174" s="13" t="n">
        <v>0</v>
      </c>
      <c r="M174" s="13" t="n">
        <v>0.04</v>
      </c>
      <c r="N174" s="13" t="n">
        <v>0</v>
      </c>
      <c r="O174" s="13" t="n">
        <v>25.83</v>
      </c>
      <c r="P174" s="13" t="n">
        <v>1.13</v>
      </c>
      <c r="Q174" s="13" t="n">
        <v>4.22</v>
      </c>
      <c r="R174" s="13" t="n">
        <v>0</v>
      </c>
      <c r="S174" s="13" t="n">
        <v>0</v>
      </c>
      <c r="T174" s="13" t="n">
        <v>1</v>
      </c>
      <c r="U174" s="13" t="n">
        <v>0.96</v>
      </c>
      <c r="V174" s="13" t="n">
        <v>0</v>
      </c>
      <c r="W174" s="13" t="n">
        <v>9.33</v>
      </c>
      <c r="X174" s="13" t="n">
        <v>11.09</v>
      </c>
      <c r="Y174" s="13" t="n">
        <v>2.96</v>
      </c>
      <c r="Z174" s="13" t="n">
        <v>2.96</v>
      </c>
      <c r="AA174" s="13" t="n">
        <v>0.57</v>
      </c>
      <c r="AB174" s="13" t="n">
        <v>0</v>
      </c>
      <c r="AC174" s="13" t="n">
        <v>784</v>
      </c>
      <c r="AD174" s="13" t="n">
        <v>163.4</v>
      </c>
      <c r="AE174" s="13" t="n">
        <v>0.76</v>
      </c>
      <c r="AF174" s="13" t="n">
        <v>0.01</v>
      </c>
      <c r="AG174" s="13" t="n">
        <v>0.05</v>
      </c>
      <c r="AH174" s="13" t="n">
        <v>0.19</v>
      </c>
      <c r="AI174" s="13" t="n">
        <v>0.28</v>
      </c>
      <c r="AJ174" s="13" t="n">
        <v>80</v>
      </c>
      <c r="AK174" s="13" t="n">
        <v>0</v>
      </c>
      <c r="AL174" s="13" t="n">
        <v>0</v>
      </c>
      <c r="AM174" s="13" t="n">
        <v>0</v>
      </c>
      <c r="AN174" s="13" t="n">
        <v>13.41</v>
      </c>
      <c r="AO174" s="13" t="n">
        <v>18.85</v>
      </c>
      <c r="AP174" s="13" t="n">
        <v>6.97</v>
      </c>
      <c r="AQ174" s="13" t="n">
        <v>13.19</v>
      </c>
      <c r="AR174" s="13" t="n">
        <v>2.64</v>
      </c>
      <c r="AS174" s="13" t="n">
        <v>12.25</v>
      </c>
      <c r="AT174" s="13" t="n">
        <v>6.42</v>
      </c>
      <c r="AU174" s="13" t="n">
        <v>14.41</v>
      </c>
      <c r="AV174" s="13" t="n">
        <v>13.63</v>
      </c>
      <c r="AW174" s="13" t="n">
        <v>3.97</v>
      </c>
      <c r="AX174" s="13" t="n">
        <v>5.11</v>
      </c>
      <c r="AY174" s="13" t="n">
        <v>45.27</v>
      </c>
      <c r="AZ174" s="13" t="n">
        <v>62.04</v>
      </c>
      <c r="BA174" s="13" t="n">
        <v>4.91</v>
      </c>
      <c r="BB174" s="13" t="n">
        <v>4.92</v>
      </c>
      <c r="BC174" s="13" t="n">
        <v>6.97</v>
      </c>
      <c r="BD174" s="13" t="n">
        <v>2.83</v>
      </c>
      <c r="BE174" s="13" t="n">
        <v>0.05</v>
      </c>
      <c r="BF174" s="13" t="n">
        <v>0.04</v>
      </c>
      <c r="BG174" s="13" t="n">
        <v>0.02</v>
      </c>
      <c r="BH174" s="13" t="n">
        <v>0.04</v>
      </c>
      <c r="BI174" s="13" t="n">
        <v>0.01</v>
      </c>
      <c r="BJ174" s="13" t="n">
        <v>0.01</v>
      </c>
      <c r="BK174" s="13" t="n">
        <v>0.05</v>
      </c>
      <c r="BL174" s="13" t="n">
        <v>0.03</v>
      </c>
      <c r="BM174" s="13" t="n">
        <v>0.04</v>
      </c>
      <c r="BN174" s="13" t="n">
        <v>0.01</v>
      </c>
      <c r="BO174" s="13" t="n">
        <v>0.03</v>
      </c>
      <c r="BP174" s="13" t="n">
        <v>0.25</v>
      </c>
      <c r="BQ174" s="13" t="n">
        <v>0.04</v>
      </c>
      <c r="BR174" s="13" t="n">
        <v>0.04</v>
      </c>
      <c r="BS174" s="13" t="n">
        <v>0.01</v>
      </c>
      <c r="BT174" s="13" t="n">
        <v>0.06</v>
      </c>
      <c r="BU174" s="13" t="n">
        <v>0.19</v>
      </c>
      <c r="BV174" s="13" t="n">
        <v>0.42</v>
      </c>
      <c r="BW174" s="13" t="n">
        <v>0.12</v>
      </c>
      <c r="BX174" s="13" t="n">
        <v>0</v>
      </c>
      <c r="BY174" s="13" t="n">
        <v>0.01</v>
      </c>
      <c r="BZ174" s="13" t="n">
        <v>0</v>
      </c>
      <c r="CA174" s="13" t="n">
        <v>0</v>
      </c>
      <c r="CB174" s="13" t="n">
        <v>2.82</v>
      </c>
    </row>
    <row r="175" s="13" customFormat="true" ht="30" hidden="false" customHeight="false" outlineLevel="0" collapsed="false">
      <c r="A175" s="13" t="str">
        <f aca="false">""</f>
        <v/>
      </c>
      <c r="B175" s="24" t="s">
        <v>95</v>
      </c>
      <c r="C175" s="19" t="str">
        <f aca="false">"30"</f>
        <v>30</v>
      </c>
      <c r="D175" s="13" t="n">
        <v>13.03</v>
      </c>
      <c r="E175" s="20" t="n">
        <v>2.17</v>
      </c>
      <c r="F175" s="19" t="n">
        <v>0</v>
      </c>
      <c r="G175" s="20" t="n">
        <v>0.25</v>
      </c>
      <c r="H175" s="19" t="n">
        <v>0</v>
      </c>
      <c r="I175" s="20" t="n">
        <v>13.08</v>
      </c>
      <c r="J175" s="20" t="n">
        <v>60.67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13.08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  <c r="AI175" s="13" t="n">
        <v>0</v>
      </c>
      <c r="AJ175" s="13" t="n">
        <v>0</v>
      </c>
      <c r="AK175" s="13" t="n">
        <v>0</v>
      </c>
      <c r="AL175" s="13" t="n">
        <v>0</v>
      </c>
      <c r="AM175" s="13" t="n">
        <v>0</v>
      </c>
      <c r="AN175" s="13" t="n">
        <v>0</v>
      </c>
      <c r="AO175" s="13" t="n">
        <v>0</v>
      </c>
      <c r="AP175" s="13" t="n">
        <v>0</v>
      </c>
      <c r="AQ175" s="13" t="n">
        <v>0</v>
      </c>
      <c r="AR175" s="13" t="n">
        <v>0</v>
      </c>
      <c r="AS175" s="13" t="n">
        <v>0</v>
      </c>
      <c r="AT175" s="13" t="n">
        <v>0</v>
      </c>
      <c r="AU175" s="13" t="n">
        <v>0</v>
      </c>
      <c r="AV175" s="13" t="n">
        <v>0</v>
      </c>
      <c r="AW175" s="13" t="n">
        <v>0</v>
      </c>
      <c r="AX175" s="13" t="n">
        <v>0</v>
      </c>
      <c r="AY175" s="13" t="n">
        <v>0</v>
      </c>
      <c r="AZ175" s="13" t="n">
        <v>0</v>
      </c>
      <c r="BA175" s="13" t="n">
        <v>0</v>
      </c>
      <c r="BB175" s="13" t="n">
        <v>0</v>
      </c>
      <c r="BC175" s="13" t="n">
        <v>0</v>
      </c>
      <c r="BD175" s="13" t="n">
        <v>0</v>
      </c>
      <c r="BE175" s="13" t="n">
        <v>0</v>
      </c>
      <c r="BF175" s="13" t="n">
        <v>0</v>
      </c>
      <c r="BG175" s="13" t="n">
        <v>0</v>
      </c>
      <c r="BH175" s="13" t="n">
        <v>0</v>
      </c>
      <c r="BI175" s="13" t="n">
        <v>0</v>
      </c>
      <c r="BJ175" s="13" t="n">
        <v>0</v>
      </c>
      <c r="BK175" s="13" t="n">
        <v>0</v>
      </c>
      <c r="BL175" s="13" t="n">
        <v>0</v>
      </c>
      <c r="BM175" s="13" t="n">
        <v>0</v>
      </c>
      <c r="BN175" s="13" t="n">
        <v>0</v>
      </c>
      <c r="BO175" s="13" t="n">
        <v>0</v>
      </c>
      <c r="BP175" s="13" t="n">
        <v>0</v>
      </c>
      <c r="BQ175" s="13" t="n">
        <v>0</v>
      </c>
      <c r="BR175" s="13" t="n">
        <v>0</v>
      </c>
      <c r="BS175" s="13" t="n">
        <v>0</v>
      </c>
      <c r="BT175" s="13" t="n">
        <v>0</v>
      </c>
      <c r="BU175" s="13" t="n">
        <v>0</v>
      </c>
      <c r="BV175" s="13" t="n">
        <v>0</v>
      </c>
      <c r="BW175" s="13" t="n">
        <v>0</v>
      </c>
      <c r="BX175" s="13" t="n">
        <v>0</v>
      </c>
      <c r="BY175" s="13" t="n">
        <v>0</v>
      </c>
      <c r="BZ175" s="13" t="n">
        <v>0</v>
      </c>
      <c r="CA175" s="13" t="n">
        <v>0</v>
      </c>
      <c r="CB175" s="13" t="n">
        <v>13.03</v>
      </c>
    </row>
    <row r="176" s="13" customFormat="true" ht="15" hidden="false" customHeight="false" outlineLevel="0" collapsed="false">
      <c r="A176" s="13" t="str">
        <f aca="false">""</f>
        <v/>
      </c>
      <c r="B176" s="13" t="s">
        <v>96</v>
      </c>
      <c r="C176" s="19" t="str">
        <f aca="false">"20"</f>
        <v>20</v>
      </c>
      <c r="D176" s="13" t="n">
        <v>9.4</v>
      </c>
      <c r="E176" s="20" t="n">
        <v>1.24</v>
      </c>
      <c r="F176" s="19" t="n">
        <v>0</v>
      </c>
      <c r="G176" s="20" t="n">
        <v>0.21</v>
      </c>
      <c r="H176" s="19" t="n">
        <v>0.24</v>
      </c>
      <c r="I176" s="20" t="n">
        <v>6.08</v>
      </c>
      <c r="J176" s="20" t="n">
        <v>31.72</v>
      </c>
      <c r="K176" s="13" t="n">
        <v>0.04</v>
      </c>
      <c r="L176" s="13" t="n">
        <v>0</v>
      </c>
      <c r="M176" s="13" t="n">
        <v>0.04</v>
      </c>
      <c r="N176" s="13" t="n">
        <v>0</v>
      </c>
      <c r="O176" s="13" t="n">
        <v>0.22</v>
      </c>
      <c r="P176" s="13" t="n">
        <v>5.86</v>
      </c>
      <c r="Q176" s="13" t="n">
        <v>1.51</v>
      </c>
      <c r="R176" s="13" t="n">
        <v>0</v>
      </c>
      <c r="S176" s="13" t="n">
        <v>0</v>
      </c>
      <c r="T176" s="13" t="n">
        <v>0.2</v>
      </c>
      <c r="U176" s="13" t="n">
        <v>0.5</v>
      </c>
      <c r="V176" s="13" t="n">
        <v>0</v>
      </c>
      <c r="W176" s="13" t="n">
        <v>43.12</v>
      </c>
      <c r="X176" s="13" t="n">
        <v>6.16</v>
      </c>
      <c r="Y176" s="13" t="n">
        <v>8.18</v>
      </c>
      <c r="Z176" s="13" t="n">
        <v>27.49</v>
      </c>
      <c r="AA176" s="13" t="n">
        <v>0.68</v>
      </c>
      <c r="AB176" s="13" t="n">
        <v>0</v>
      </c>
      <c r="AC176" s="13" t="n">
        <v>0.8</v>
      </c>
      <c r="AD176" s="13" t="n">
        <v>0.2</v>
      </c>
      <c r="AE176" s="13" t="n">
        <v>0.28</v>
      </c>
      <c r="AF176" s="13" t="n">
        <v>0.03</v>
      </c>
      <c r="AG176" s="13" t="n">
        <v>0.01</v>
      </c>
      <c r="AH176" s="13" t="n">
        <v>0.11</v>
      </c>
      <c r="AI176" s="13" t="n">
        <v>0.4</v>
      </c>
      <c r="AJ176" s="13" t="n">
        <v>0</v>
      </c>
      <c r="AK176" s="13" t="n">
        <v>0</v>
      </c>
      <c r="AL176" s="13" t="n">
        <v>0</v>
      </c>
      <c r="AM176" s="13" t="n">
        <v>0</v>
      </c>
      <c r="AN176" s="13" t="n">
        <v>80.28</v>
      </c>
      <c r="AO176" s="13" t="n">
        <v>41.92</v>
      </c>
      <c r="AP176" s="13" t="n">
        <v>17.48</v>
      </c>
      <c r="AQ176" s="13" t="n">
        <v>37.22</v>
      </c>
      <c r="AR176" s="13" t="n">
        <v>15.04</v>
      </c>
      <c r="AS176" s="13" t="n">
        <v>69.75</v>
      </c>
      <c r="AT176" s="13" t="n">
        <v>55.84</v>
      </c>
      <c r="AU176" s="13" t="n">
        <v>54.71</v>
      </c>
      <c r="AV176" s="13" t="n">
        <v>87.23</v>
      </c>
      <c r="AW176" s="13" t="n">
        <v>23.31</v>
      </c>
      <c r="AX176" s="13" t="n">
        <v>58.28</v>
      </c>
      <c r="AY176" s="13" t="n">
        <v>287.45</v>
      </c>
      <c r="AZ176" s="13" t="n">
        <v>50.76</v>
      </c>
      <c r="BA176" s="13" t="n">
        <v>98.89</v>
      </c>
      <c r="BB176" s="13" t="n">
        <v>54.71</v>
      </c>
      <c r="BC176" s="13" t="n">
        <v>33.84</v>
      </c>
      <c r="BD176" s="13" t="n">
        <v>24.44</v>
      </c>
      <c r="BE176" s="13" t="n">
        <v>0</v>
      </c>
      <c r="BF176" s="13" t="n">
        <v>0</v>
      </c>
      <c r="BG176" s="13" t="n">
        <v>0</v>
      </c>
      <c r="BH176" s="13" t="n">
        <v>0</v>
      </c>
      <c r="BI176" s="13" t="n">
        <v>0</v>
      </c>
      <c r="BJ176" s="13" t="n">
        <v>0</v>
      </c>
      <c r="BK176" s="13" t="n">
        <v>0.03</v>
      </c>
      <c r="BL176" s="13" t="n">
        <v>0.02</v>
      </c>
      <c r="BM176" s="13" t="n">
        <v>0.02</v>
      </c>
      <c r="BN176" s="13" t="n">
        <v>0</v>
      </c>
      <c r="BO176" s="13" t="n">
        <v>0</v>
      </c>
      <c r="BP176" s="13" t="n">
        <v>0.12</v>
      </c>
      <c r="BQ176" s="13" t="n">
        <v>0.02</v>
      </c>
      <c r="BR176" s="13" t="n">
        <v>0.02</v>
      </c>
      <c r="BS176" s="13" t="n">
        <v>0</v>
      </c>
      <c r="BT176" s="13" t="n">
        <v>0.02</v>
      </c>
      <c r="BU176" s="13" t="n">
        <v>0</v>
      </c>
      <c r="BV176" s="13" t="n">
        <v>0</v>
      </c>
      <c r="BW176" s="13" t="n">
        <v>0.1</v>
      </c>
      <c r="BX176" s="13" t="n">
        <v>0.01</v>
      </c>
      <c r="BY176" s="13" t="n">
        <v>0</v>
      </c>
      <c r="BZ176" s="13" t="n">
        <v>0</v>
      </c>
      <c r="CA176" s="13" t="n">
        <v>0</v>
      </c>
      <c r="CB176" s="13" t="n">
        <v>9.4</v>
      </c>
    </row>
    <row r="177" s="21" customFormat="true" ht="15" hidden="false" customHeight="false" outlineLevel="0" collapsed="false">
      <c r="B177" s="21" t="s">
        <v>88</v>
      </c>
      <c r="C177" s="22"/>
      <c r="D177" s="21" t="n">
        <v>266.66</v>
      </c>
      <c r="E177" s="22" t="n">
        <v>26.16</v>
      </c>
      <c r="F177" s="22" t="n">
        <v>18.96</v>
      </c>
      <c r="G177" s="22" t="n">
        <v>28.02</v>
      </c>
      <c r="H177" s="22" t="n">
        <v>8.31</v>
      </c>
      <c r="I177" s="22" t="n">
        <v>69.77</v>
      </c>
      <c r="J177" s="22" t="n">
        <v>624.29</v>
      </c>
      <c r="K177" s="21" t="n">
        <v>8.23</v>
      </c>
      <c r="L177" s="21" t="n">
        <v>10.9</v>
      </c>
      <c r="M177" s="21" t="n">
        <v>8.23</v>
      </c>
      <c r="N177" s="21" t="n">
        <v>0</v>
      </c>
      <c r="O177" s="21" t="n">
        <v>61.93</v>
      </c>
      <c r="P177" s="21" t="n">
        <v>7.84</v>
      </c>
      <c r="Q177" s="21" t="n">
        <v>9.33</v>
      </c>
      <c r="R177" s="21" t="n">
        <v>0</v>
      </c>
      <c r="S177" s="21" t="n">
        <v>0</v>
      </c>
      <c r="T177" s="21" t="n">
        <v>1.98</v>
      </c>
      <c r="U177" s="21" t="n">
        <v>4.27</v>
      </c>
      <c r="V177" s="21" t="n">
        <v>0</v>
      </c>
      <c r="W177" s="21" t="n">
        <v>637.87</v>
      </c>
      <c r="X177" s="21" t="n">
        <v>152.19</v>
      </c>
      <c r="Y177" s="21" t="n">
        <v>71.81</v>
      </c>
      <c r="Z177" s="21" t="n">
        <v>294.84</v>
      </c>
      <c r="AA177" s="21" t="n">
        <v>2.93</v>
      </c>
      <c r="AB177" s="21" t="n">
        <v>68.67</v>
      </c>
      <c r="AC177" s="21" t="n">
        <v>5401.72</v>
      </c>
      <c r="AD177" s="21" t="n">
        <v>1047.47</v>
      </c>
      <c r="AE177" s="21" t="n">
        <v>10.23</v>
      </c>
      <c r="AF177" s="21" t="n">
        <v>0.26</v>
      </c>
      <c r="AG177" s="21" t="n">
        <v>0.28</v>
      </c>
      <c r="AH177" s="21" t="n">
        <v>4.18</v>
      </c>
      <c r="AI177" s="21" t="n">
        <v>9.25</v>
      </c>
      <c r="AJ177" s="21" t="n">
        <v>101.51</v>
      </c>
      <c r="AK177" s="21" t="n">
        <v>0</v>
      </c>
      <c r="AL177" s="21" t="n">
        <v>0</v>
      </c>
      <c r="AM177" s="21" t="n">
        <v>0</v>
      </c>
      <c r="AN177" s="21" t="n">
        <v>1801.51</v>
      </c>
      <c r="AO177" s="21" t="n">
        <v>1700.98</v>
      </c>
      <c r="AP177" s="21" t="n">
        <v>495.12</v>
      </c>
      <c r="AQ177" s="21" t="n">
        <v>923.93</v>
      </c>
      <c r="AR177" s="21" t="n">
        <v>295.31</v>
      </c>
      <c r="AS177" s="21" t="n">
        <v>969.74</v>
      </c>
      <c r="AT177" s="21" t="n">
        <v>1156.46</v>
      </c>
      <c r="AU177" s="21" t="n">
        <v>1217.34</v>
      </c>
      <c r="AV177" s="21" t="n">
        <v>2103.62</v>
      </c>
      <c r="AW177" s="21" t="n">
        <v>705.31</v>
      </c>
      <c r="AX177" s="21" t="n">
        <v>1002.97</v>
      </c>
      <c r="AY177" s="21" t="n">
        <v>4036.55</v>
      </c>
      <c r="AZ177" s="21" t="n">
        <v>549.47</v>
      </c>
      <c r="BA177" s="21" t="n">
        <v>1098.3</v>
      </c>
      <c r="BB177" s="21" t="n">
        <v>980.59</v>
      </c>
      <c r="BC177" s="21" t="n">
        <v>804.58</v>
      </c>
      <c r="BD177" s="21" t="n">
        <v>311.63</v>
      </c>
      <c r="BE177" s="21" t="n">
        <v>0.54</v>
      </c>
      <c r="BF177" s="21" t="n">
        <v>0.22</v>
      </c>
      <c r="BG177" s="21" t="n">
        <v>0.15</v>
      </c>
      <c r="BH177" s="21" t="n">
        <v>0.36</v>
      </c>
      <c r="BI177" s="21" t="n">
        <v>0.59</v>
      </c>
      <c r="BJ177" s="21" t="n">
        <v>1.47</v>
      </c>
      <c r="BK177" s="21" t="n">
        <v>0.21</v>
      </c>
      <c r="BL177" s="21" t="n">
        <v>7.72</v>
      </c>
      <c r="BM177" s="21" t="n">
        <v>0.11</v>
      </c>
      <c r="BN177" s="21" t="n">
        <v>6.26</v>
      </c>
      <c r="BO177" s="21" t="n">
        <v>0.35</v>
      </c>
      <c r="BP177" s="21" t="n">
        <v>2.6</v>
      </c>
      <c r="BQ177" s="21" t="n">
        <v>0.3</v>
      </c>
      <c r="BR177" s="21" t="n">
        <v>0.3</v>
      </c>
      <c r="BS177" s="21" t="n">
        <v>0.62</v>
      </c>
      <c r="BT177" s="21" t="n">
        <v>13.36</v>
      </c>
      <c r="BU177" s="21" t="n">
        <v>0.27</v>
      </c>
      <c r="BV177" s="21" t="n">
        <v>0.61</v>
      </c>
      <c r="BW177" s="21" t="n">
        <v>12.1</v>
      </c>
      <c r="BX177" s="21" t="n">
        <v>0.2</v>
      </c>
      <c r="BY177" s="21" t="n">
        <v>0.12</v>
      </c>
      <c r="BZ177" s="21" t="n">
        <v>0</v>
      </c>
      <c r="CA177" s="21" t="n">
        <v>0</v>
      </c>
      <c r="CB177" s="21" t="n">
        <v>266.66</v>
      </c>
    </row>
    <row r="178" s="21" customFormat="true" ht="15" hidden="false" customHeight="false" outlineLevel="0" collapsed="false">
      <c r="C178" s="22"/>
      <c r="E178" s="22"/>
      <c r="F178" s="22"/>
      <c r="G178" s="22"/>
      <c r="H178" s="22"/>
      <c r="I178" s="22"/>
      <c r="J178" s="22"/>
    </row>
    <row r="179" s="13" customFormat="true" ht="15" hidden="false" customHeight="false" outlineLevel="0" collapsed="false">
      <c r="B179" s="18" t="s">
        <v>114</v>
      </c>
      <c r="C179" s="19"/>
      <c r="E179" s="20"/>
      <c r="F179" s="19"/>
      <c r="G179" s="20"/>
      <c r="H179" s="19"/>
      <c r="I179" s="20"/>
      <c r="J179" s="20"/>
    </row>
    <row r="180" s="13" customFormat="true" ht="15" hidden="false" customHeight="false" outlineLevel="0" collapsed="false">
      <c r="A180" s="13" t="str">
        <f aca="false">""</f>
        <v/>
      </c>
      <c r="B180" s="13" t="s">
        <v>129</v>
      </c>
      <c r="C180" s="19" t="str">
        <f aca="false">"100"</f>
        <v>100</v>
      </c>
      <c r="D180" s="13" t="n">
        <v>77.66</v>
      </c>
      <c r="E180" s="20" t="n">
        <v>1.23</v>
      </c>
      <c r="F180" s="19" t="n">
        <v>0</v>
      </c>
      <c r="G180" s="20" t="n">
        <v>14.79</v>
      </c>
      <c r="H180" s="19" t="n">
        <v>14.79</v>
      </c>
      <c r="I180" s="20" t="n">
        <v>4.24</v>
      </c>
      <c r="J180" s="20" t="n">
        <v>154.17</v>
      </c>
      <c r="K180" s="13" t="n">
        <v>1.88</v>
      </c>
      <c r="L180" s="13" t="n">
        <v>9.75</v>
      </c>
      <c r="M180" s="13" t="n">
        <v>1.88</v>
      </c>
      <c r="N180" s="13" t="n">
        <v>0</v>
      </c>
      <c r="O180" s="13" t="n">
        <v>4.09</v>
      </c>
      <c r="P180" s="13" t="n">
        <v>0.14</v>
      </c>
      <c r="Q180" s="13" t="n">
        <v>1.64</v>
      </c>
      <c r="R180" s="13" t="n">
        <v>0</v>
      </c>
      <c r="S180" s="13" t="n">
        <v>0</v>
      </c>
      <c r="T180" s="13" t="n">
        <v>0.33</v>
      </c>
      <c r="U180" s="13" t="n">
        <v>0.64</v>
      </c>
      <c r="V180" s="13" t="n">
        <v>0</v>
      </c>
      <c r="W180" s="13" t="n">
        <v>217.85</v>
      </c>
      <c r="X180" s="13" t="n">
        <v>25.75</v>
      </c>
      <c r="Y180" s="13" t="n">
        <v>17.7</v>
      </c>
      <c r="Z180" s="13" t="n">
        <v>28.67</v>
      </c>
      <c r="AA180" s="13" t="n">
        <v>0.57</v>
      </c>
      <c r="AB180" s="13" t="n">
        <v>0</v>
      </c>
      <c r="AC180" s="13" t="n">
        <v>2662.86</v>
      </c>
      <c r="AD180" s="13" t="n">
        <v>452.68</v>
      </c>
      <c r="AE180" s="13" t="n">
        <v>6.93</v>
      </c>
      <c r="AF180" s="13" t="n">
        <v>0.04</v>
      </c>
      <c r="AG180" s="13" t="n">
        <v>0.04</v>
      </c>
      <c r="AH180" s="13" t="n">
        <v>0.62</v>
      </c>
      <c r="AI180" s="13" t="n">
        <v>0.78</v>
      </c>
      <c r="AJ180" s="13" t="n">
        <v>41.36</v>
      </c>
      <c r="AK180" s="13" t="n">
        <v>0</v>
      </c>
      <c r="AL180" s="13" t="n">
        <v>0</v>
      </c>
      <c r="AM180" s="13" t="n">
        <v>0</v>
      </c>
      <c r="AN180" s="13" t="n">
        <v>54.63</v>
      </c>
      <c r="AO180" s="13" t="n">
        <v>50.28</v>
      </c>
      <c r="AP180" s="13" t="n">
        <v>14.38</v>
      </c>
      <c r="AQ180" s="13" t="n">
        <v>39.15</v>
      </c>
      <c r="AR180" s="13" t="n">
        <v>13.87</v>
      </c>
      <c r="AS180" s="13" t="n">
        <v>41.51</v>
      </c>
      <c r="AT180" s="13" t="n">
        <v>73.46</v>
      </c>
      <c r="AU180" s="13" t="n">
        <v>48.61</v>
      </c>
      <c r="AV180" s="13" t="n">
        <v>122.57</v>
      </c>
      <c r="AW180" s="13" t="n">
        <v>22.28</v>
      </c>
      <c r="AX180" s="13" t="n">
        <v>127.71</v>
      </c>
      <c r="AY180" s="13" t="n">
        <v>568.5</v>
      </c>
      <c r="AZ180" s="13" t="n">
        <v>72.52</v>
      </c>
      <c r="BA180" s="13" t="n">
        <v>106.76</v>
      </c>
      <c r="BB180" s="13" t="n">
        <v>109.51</v>
      </c>
      <c r="BC180" s="13" t="n">
        <v>35.18</v>
      </c>
      <c r="BD180" s="13" t="n">
        <v>12.74</v>
      </c>
      <c r="BE180" s="13" t="n">
        <v>0.43</v>
      </c>
      <c r="BF180" s="13" t="n">
        <v>0.2</v>
      </c>
      <c r="BG180" s="13" t="n">
        <v>0.11</v>
      </c>
      <c r="BH180" s="13" t="n">
        <v>0.24</v>
      </c>
      <c r="BI180" s="13" t="n">
        <v>0.25</v>
      </c>
      <c r="BJ180" s="13" t="n">
        <v>1.43</v>
      </c>
      <c r="BK180" s="13" t="n">
        <v>0.05</v>
      </c>
      <c r="BL180" s="13" t="n">
        <v>9.7</v>
      </c>
      <c r="BM180" s="13" t="n">
        <v>0.03</v>
      </c>
      <c r="BN180" s="13" t="n">
        <v>10.4</v>
      </c>
      <c r="BO180" s="13" t="n">
        <v>0.52</v>
      </c>
      <c r="BP180" s="13" t="n">
        <v>0.83</v>
      </c>
      <c r="BQ180" s="13" t="n">
        <v>0.1</v>
      </c>
      <c r="BR180" s="13" t="n">
        <v>0.1</v>
      </c>
      <c r="BS180" s="13" t="n">
        <v>0.6</v>
      </c>
      <c r="BT180" s="13" t="n">
        <v>17.15</v>
      </c>
      <c r="BU180" s="13" t="n">
        <v>0.18</v>
      </c>
      <c r="BV180" s="13" t="n">
        <v>0.24</v>
      </c>
      <c r="BW180" s="13" t="n">
        <v>14.3</v>
      </c>
      <c r="BX180" s="13" t="n">
        <v>0.71</v>
      </c>
      <c r="BY180" s="13" t="n">
        <v>0.02</v>
      </c>
      <c r="BZ180" s="13" t="n">
        <v>0</v>
      </c>
      <c r="CA180" s="13" t="n">
        <v>0</v>
      </c>
      <c r="CB180" s="13" t="n">
        <v>77.66</v>
      </c>
    </row>
    <row r="181" s="13" customFormat="true" ht="30" hidden="false" customHeight="false" outlineLevel="0" collapsed="false">
      <c r="A181" s="13" t="str">
        <f aca="false">""</f>
        <v/>
      </c>
      <c r="B181" s="24" t="s">
        <v>135</v>
      </c>
      <c r="C181" s="19" t="str">
        <f aca="false">"250/10"</f>
        <v>250/10</v>
      </c>
      <c r="D181" s="13" t="n">
        <v>295.52</v>
      </c>
      <c r="E181" s="20" t="n">
        <v>2.35</v>
      </c>
      <c r="F181" s="19" t="n">
        <v>0.25</v>
      </c>
      <c r="G181" s="20" t="n">
        <v>6.48</v>
      </c>
      <c r="H181" s="19" t="n">
        <v>5.36</v>
      </c>
      <c r="I181" s="20" t="n">
        <v>13.9</v>
      </c>
      <c r="J181" s="20" t="n">
        <v>123.58</v>
      </c>
      <c r="K181" s="13" t="n">
        <v>1.89</v>
      </c>
      <c r="L181" s="13" t="n">
        <v>3.25</v>
      </c>
      <c r="M181" s="13" t="n">
        <v>1.89</v>
      </c>
      <c r="N181" s="13" t="n">
        <v>0</v>
      </c>
      <c r="O181" s="13" t="n">
        <v>3.6</v>
      </c>
      <c r="P181" s="13" t="n">
        <v>10.3</v>
      </c>
      <c r="Q181" s="13" t="n">
        <v>1.92</v>
      </c>
      <c r="R181" s="13" t="n">
        <v>0</v>
      </c>
      <c r="S181" s="13" t="n">
        <v>0</v>
      </c>
      <c r="T181" s="13" t="n">
        <v>0.45</v>
      </c>
      <c r="U181" s="13" t="n">
        <v>1.8</v>
      </c>
      <c r="V181" s="13" t="n">
        <v>0</v>
      </c>
      <c r="W181" s="13" t="n">
        <v>894.39</v>
      </c>
      <c r="X181" s="13" t="n">
        <v>89.36</v>
      </c>
      <c r="Y181" s="13" t="n">
        <v>65.55</v>
      </c>
      <c r="Z181" s="13" t="n">
        <v>108.49</v>
      </c>
      <c r="AA181" s="13" t="n">
        <v>1.7</v>
      </c>
      <c r="AB181" s="13" t="n">
        <v>9</v>
      </c>
      <c r="AC181" s="13" t="n">
        <v>1127.6</v>
      </c>
      <c r="AD181" s="13" t="n">
        <v>250.2</v>
      </c>
      <c r="AE181" s="13" t="n">
        <v>2.95</v>
      </c>
      <c r="AF181" s="13" t="n">
        <v>0.12</v>
      </c>
      <c r="AG181" s="13" t="n">
        <v>0.11</v>
      </c>
      <c r="AH181" s="13" t="n">
        <v>1.58</v>
      </c>
      <c r="AI181" s="13" t="n">
        <v>2.68</v>
      </c>
      <c r="AJ181" s="13" t="n">
        <v>21.31</v>
      </c>
      <c r="AK181" s="13" t="n">
        <v>0</v>
      </c>
      <c r="AL181" s="13" t="n">
        <v>0</v>
      </c>
      <c r="AM181" s="13" t="n">
        <v>0</v>
      </c>
      <c r="AN181" s="13" t="n">
        <v>102.18</v>
      </c>
      <c r="AO181" s="13" t="n">
        <v>103.73</v>
      </c>
      <c r="AP181" s="13" t="n">
        <v>37.18</v>
      </c>
      <c r="AQ181" s="13" t="n">
        <v>140.44</v>
      </c>
      <c r="AR181" s="13" t="n">
        <v>26.23</v>
      </c>
      <c r="AS181" s="13" t="n">
        <v>78.68</v>
      </c>
      <c r="AT181" s="13" t="n">
        <v>114.5</v>
      </c>
      <c r="AU181" s="13" t="n">
        <v>284.6</v>
      </c>
      <c r="AV181" s="13" t="n">
        <v>243.94</v>
      </c>
      <c r="AW181" s="13" t="n">
        <v>42.83</v>
      </c>
      <c r="AX181" s="13" t="n">
        <v>58.71</v>
      </c>
      <c r="AY181" s="13" t="n">
        <v>463.72</v>
      </c>
      <c r="AZ181" s="13" t="n">
        <v>66.18</v>
      </c>
      <c r="BA181" s="13" t="n">
        <v>235.43</v>
      </c>
      <c r="BB181" s="13" t="n">
        <v>172.21</v>
      </c>
      <c r="BC181" s="13" t="n">
        <v>66.51</v>
      </c>
      <c r="BD181" s="13" t="n">
        <v>43.24</v>
      </c>
      <c r="BE181" s="13" t="n">
        <v>0.23</v>
      </c>
      <c r="BF181" s="13" t="n">
        <v>0.13</v>
      </c>
      <c r="BG181" s="13" t="n">
        <v>0.06</v>
      </c>
      <c r="BH181" s="13" t="n">
        <v>0.13</v>
      </c>
      <c r="BI181" s="13" t="n">
        <v>0.2</v>
      </c>
      <c r="BJ181" s="13" t="n">
        <v>0.86</v>
      </c>
      <c r="BK181" s="13" t="n">
        <v>0.04</v>
      </c>
      <c r="BL181" s="13" t="n">
        <v>5.37</v>
      </c>
      <c r="BM181" s="13" t="n">
        <v>0.03</v>
      </c>
      <c r="BN181" s="13" t="n">
        <v>5.44</v>
      </c>
      <c r="BO181" s="13" t="n">
        <v>1.16</v>
      </c>
      <c r="BP181" s="13" t="n">
        <v>3.01</v>
      </c>
      <c r="BQ181" s="13" t="n">
        <v>0.29</v>
      </c>
      <c r="BR181" s="13" t="n">
        <v>0.29</v>
      </c>
      <c r="BS181" s="13" t="n">
        <v>0.33</v>
      </c>
      <c r="BT181" s="13" t="n">
        <v>9.68</v>
      </c>
      <c r="BU181" s="13" t="n">
        <v>0.03</v>
      </c>
      <c r="BV181" s="13" t="n">
        <v>0.21</v>
      </c>
      <c r="BW181" s="13" t="n">
        <v>6.05</v>
      </c>
      <c r="BX181" s="13" t="n">
        <v>0.06</v>
      </c>
      <c r="BY181" s="13" t="n">
        <v>0.05</v>
      </c>
      <c r="BZ181" s="13" t="n">
        <v>0</v>
      </c>
      <c r="CA181" s="13" t="n">
        <v>0</v>
      </c>
      <c r="CB181" s="13" t="n">
        <v>295.52</v>
      </c>
    </row>
    <row r="182" s="13" customFormat="true" ht="15" hidden="false" customHeight="false" outlineLevel="0" collapsed="false">
      <c r="A182" s="13" t="str">
        <f aca="false">""</f>
        <v/>
      </c>
      <c r="B182" s="13" t="s">
        <v>131</v>
      </c>
      <c r="C182" s="19" t="str">
        <f aca="false">"100/20"</f>
        <v>100/20</v>
      </c>
      <c r="D182" s="13" t="n">
        <v>105.31</v>
      </c>
      <c r="E182" s="20" t="n">
        <v>18.68</v>
      </c>
      <c r="F182" s="19" t="n">
        <v>18.93</v>
      </c>
      <c r="G182" s="20" t="n">
        <v>21.22</v>
      </c>
      <c r="H182" s="19" t="n">
        <v>7.64</v>
      </c>
      <c r="I182" s="20" t="n">
        <v>4.99</v>
      </c>
      <c r="J182" s="20" t="n">
        <v>284.72</v>
      </c>
      <c r="K182" s="13" t="n">
        <v>4.29</v>
      </c>
      <c r="L182" s="13" t="n">
        <v>10.72</v>
      </c>
      <c r="M182" s="13" t="n">
        <v>4.29</v>
      </c>
      <c r="N182" s="13" t="n">
        <v>0</v>
      </c>
      <c r="O182" s="13" t="n">
        <v>4.87</v>
      </c>
      <c r="P182" s="13" t="n">
        <v>0.12</v>
      </c>
      <c r="Q182" s="13" t="n">
        <v>0.57</v>
      </c>
      <c r="R182" s="13" t="n">
        <v>0</v>
      </c>
      <c r="S182" s="13" t="n">
        <v>0</v>
      </c>
      <c r="T182" s="13" t="n">
        <v>0.53</v>
      </c>
      <c r="U182" s="13" t="n">
        <v>1.84</v>
      </c>
      <c r="V182" s="13" t="n">
        <v>0</v>
      </c>
      <c r="W182" s="13" t="n">
        <v>358.92</v>
      </c>
      <c r="X182" s="13" t="n">
        <v>101.49</v>
      </c>
      <c r="Y182" s="13" t="n">
        <v>34.14</v>
      </c>
      <c r="Z182" s="13" t="n">
        <v>200.5</v>
      </c>
      <c r="AA182" s="13" t="n">
        <v>0.93</v>
      </c>
      <c r="AB182" s="13" t="n">
        <v>27.04</v>
      </c>
      <c r="AC182" s="13" t="n">
        <v>296.53</v>
      </c>
      <c r="AD182" s="13" t="n">
        <v>106.67</v>
      </c>
      <c r="AE182" s="13" t="n">
        <v>8.86</v>
      </c>
      <c r="AF182" s="13" t="n">
        <v>0.14</v>
      </c>
      <c r="AG182" s="13" t="n">
        <v>0.15</v>
      </c>
      <c r="AH182" s="13" t="n">
        <v>3.05</v>
      </c>
      <c r="AI182" s="13" t="n">
        <v>7.39</v>
      </c>
      <c r="AJ182" s="13" t="n">
        <v>4.75</v>
      </c>
      <c r="AK182" s="13" t="n">
        <v>0</v>
      </c>
      <c r="AL182" s="13" t="n">
        <v>0</v>
      </c>
      <c r="AM182" s="13" t="n">
        <v>0</v>
      </c>
      <c r="AN182" s="13" t="n">
        <v>1444.84</v>
      </c>
      <c r="AO182" s="13" t="n">
        <v>1395.31</v>
      </c>
      <c r="AP182" s="13" t="n">
        <v>433.9</v>
      </c>
      <c r="AQ182" s="13" t="n">
        <v>733.63</v>
      </c>
      <c r="AR182" s="13" t="n">
        <v>234.44</v>
      </c>
      <c r="AS182" s="13" t="n">
        <v>722.54</v>
      </c>
      <c r="AT182" s="13" t="n">
        <v>934.77</v>
      </c>
      <c r="AU182" s="13" t="n">
        <v>889.54</v>
      </c>
      <c r="AV182" s="13" t="n">
        <v>1607.96</v>
      </c>
      <c r="AW182" s="13" t="n">
        <v>601.62</v>
      </c>
      <c r="AX182" s="13" t="n">
        <v>785.91</v>
      </c>
      <c r="AY182" s="13" t="n">
        <v>3118.29</v>
      </c>
      <c r="AZ182" s="13" t="n">
        <v>387.28</v>
      </c>
      <c r="BA182" s="13" t="n">
        <v>878.25</v>
      </c>
      <c r="BB182" s="13" t="n">
        <v>778.38</v>
      </c>
      <c r="BC182" s="13" t="n">
        <v>649.38</v>
      </c>
      <c r="BD182" s="13" t="n">
        <v>240.88</v>
      </c>
      <c r="BE182" s="13" t="n">
        <v>0.19</v>
      </c>
      <c r="BF182" s="13" t="n">
        <v>0.1</v>
      </c>
      <c r="BG182" s="13" t="n">
        <v>0.07</v>
      </c>
      <c r="BH182" s="13" t="n">
        <v>0.18</v>
      </c>
      <c r="BI182" s="13" t="n">
        <v>0.22</v>
      </c>
      <c r="BJ182" s="13" t="n">
        <v>0.8</v>
      </c>
      <c r="BK182" s="13" t="n">
        <v>0.11</v>
      </c>
      <c r="BL182" s="13" t="n">
        <v>1.71</v>
      </c>
      <c r="BM182" s="13" t="n">
        <v>0.05</v>
      </c>
      <c r="BN182" s="13" t="n">
        <v>0.83</v>
      </c>
      <c r="BO182" s="13" t="n">
        <v>0.06</v>
      </c>
      <c r="BP182" s="13" t="n">
        <v>1.19</v>
      </c>
      <c r="BQ182" s="13" t="n">
        <v>0.13</v>
      </c>
      <c r="BR182" s="13" t="n">
        <v>0.13</v>
      </c>
      <c r="BS182" s="13" t="n">
        <v>0.17</v>
      </c>
      <c r="BT182" s="13" t="n">
        <v>4.7</v>
      </c>
      <c r="BU182" s="13" t="n">
        <v>0.04</v>
      </c>
      <c r="BV182" s="13" t="n">
        <v>0.19</v>
      </c>
      <c r="BW182" s="13" t="n">
        <v>10.45</v>
      </c>
      <c r="BX182" s="13" t="n">
        <v>0.14</v>
      </c>
      <c r="BY182" s="13" t="n">
        <v>0.05</v>
      </c>
      <c r="BZ182" s="13" t="n">
        <v>0</v>
      </c>
      <c r="CA182" s="13" t="n">
        <v>0</v>
      </c>
      <c r="CB182" s="13" t="n">
        <v>105.31</v>
      </c>
    </row>
    <row r="183" s="13" customFormat="true" ht="15" hidden="false" customHeight="false" outlineLevel="0" collapsed="false">
      <c r="A183" s="13" t="str">
        <f aca="false">""</f>
        <v/>
      </c>
      <c r="B183" s="13" t="s">
        <v>132</v>
      </c>
      <c r="C183" s="19" t="str">
        <f aca="false">"180"</f>
        <v>180</v>
      </c>
      <c r="D183" s="13" t="n">
        <v>136.11</v>
      </c>
      <c r="E183" s="20" t="n">
        <v>3.42</v>
      </c>
      <c r="F183" s="19" t="n">
        <v>0.04</v>
      </c>
      <c r="G183" s="20" t="n">
        <v>6.09</v>
      </c>
      <c r="H183" s="19" t="n">
        <v>0.15</v>
      </c>
      <c r="I183" s="20" t="n">
        <v>18.67</v>
      </c>
      <c r="J183" s="20" t="n">
        <v>139.64</v>
      </c>
      <c r="K183" s="13" t="n">
        <v>3.86</v>
      </c>
      <c r="L183" s="13" t="n">
        <v>0.18</v>
      </c>
      <c r="M183" s="13" t="n">
        <v>3.86</v>
      </c>
      <c r="N183" s="13" t="n">
        <v>0</v>
      </c>
      <c r="O183" s="13" t="n">
        <v>17.94</v>
      </c>
      <c r="P183" s="13" t="n">
        <v>0.73</v>
      </c>
      <c r="Q183" s="13" t="n">
        <v>3.03</v>
      </c>
      <c r="R183" s="13" t="n">
        <v>0</v>
      </c>
      <c r="S183" s="13" t="n">
        <v>0</v>
      </c>
      <c r="T183" s="13" t="n">
        <v>0.24</v>
      </c>
      <c r="U183" s="13" t="n">
        <v>0.97</v>
      </c>
      <c r="V183" s="13" t="n">
        <v>0</v>
      </c>
      <c r="W183" s="13" t="n">
        <v>226.5</v>
      </c>
      <c r="X183" s="13" t="n">
        <v>33.45</v>
      </c>
      <c r="Y183" s="13" t="n">
        <v>26.53</v>
      </c>
      <c r="Z183" s="13" t="n">
        <v>63.89</v>
      </c>
      <c r="AA183" s="13" t="n">
        <v>0.75</v>
      </c>
      <c r="AB183" s="13" t="n">
        <v>41.63</v>
      </c>
      <c r="AC183" s="13" t="n">
        <v>4320.39</v>
      </c>
      <c r="AD183" s="13" t="n">
        <v>777.2</v>
      </c>
      <c r="AE183" s="13" t="n">
        <v>0.33</v>
      </c>
      <c r="AF183" s="13" t="n">
        <v>0.09</v>
      </c>
      <c r="AG183" s="13" t="n">
        <v>0.07</v>
      </c>
      <c r="AH183" s="13" t="n">
        <v>0.83</v>
      </c>
      <c r="AI183" s="13" t="n">
        <v>1.18</v>
      </c>
      <c r="AJ183" s="13" t="n">
        <v>16.76</v>
      </c>
      <c r="AK183" s="13" t="n">
        <v>0</v>
      </c>
      <c r="AL183" s="13" t="n">
        <v>0</v>
      </c>
      <c r="AM183" s="13" t="n">
        <v>0</v>
      </c>
      <c r="AN183" s="13" t="n">
        <v>262.99</v>
      </c>
      <c r="AO183" s="13" t="n">
        <v>244.9</v>
      </c>
      <c r="AP183" s="13" t="n">
        <v>36.77</v>
      </c>
      <c r="AQ183" s="13" t="n">
        <v>139.9</v>
      </c>
      <c r="AR183" s="13" t="n">
        <v>43.19</v>
      </c>
      <c r="AS183" s="13" t="n">
        <v>165.19</v>
      </c>
      <c r="AT183" s="13" t="n">
        <v>159.44</v>
      </c>
      <c r="AU183" s="13" t="n">
        <v>258.69</v>
      </c>
      <c r="AV183" s="13" t="n">
        <v>394.81</v>
      </c>
      <c r="AW183" s="13" t="n">
        <v>76.41</v>
      </c>
      <c r="AX183" s="13" t="n">
        <v>153.66</v>
      </c>
      <c r="AY183" s="13" t="n">
        <v>585.54</v>
      </c>
      <c r="AZ183" s="13" t="n">
        <v>49.39</v>
      </c>
      <c r="BA183" s="13" t="n">
        <v>116.26</v>
      </c>
      <c r="BB183" s="13" t="n">
        <v>142.58</v>
      </c>
      <c r="BC183" s="13" t="n">
        <v>114.39</v>
      </c>
      <c r="BD183" s="13" t="n">
        <v>43.47</v>
      </c>
      <c r="BE183" s="13" t="n">
        <v>0.3</v>
      </c>
      <c r="BF183" s="13" t="n">
        <v>0.08</v>
      </c>
      <c r="BG183" s="13" t="n">
        <v>0.05</v>
      </c>
      <c r="BH183" s="13" t="n">
        <v>0.14</v>
      </c>
      <c r="BI183" s="13" t="n">
        <v>0.36</v>
      </c>
      <c r="BJ183" s="13" t="n">
        <v>0.66</v>
      </c>
      <c r="BK183" s="13" t="n">
        <v>0.01</v>
      </c>
      <c r="BL183" s="13" t="n">
        <v>5.95</v>
      </c>
      <c r="BM183" s="13" t="n">
        <v>0.01</v>
      </c>
      <c r="BN183" s="13" t="n">
        <v>5.42</v>
      </c>
      <c r="BO183" s="13" t="n">
        <v>0.27</v>
      </c>
      <c r="BP183" s="13" t="n">
        <v>1.03</v>
      </c>
      <c r="BQ183" s="13" t="n">
        <v>0.11</v>
      </c>
      <c r="BR183" s="13" t="n">
        <v>0.11</v>
      </c>
      <c r="BS183" s="13" t="n">
        <v>0.43</v>
      </c>
      <c r="BT183" s="13" t="n">
        <v>8.58</v>
      </c>
      <c r="BU183" s="13" t="n">
        <v>0.04</v>
      </c>
      <c r="BV183" s="13" t="n">
        <v>0</v>
      </c>
      <c r="BW183" s="13" t="n">
        <v>1.44</v>
      </c>
      <c r="BX183" s="13" t="n">
        <v>0.04</v>
      </c>
      <c r="BY183" s="13" t="n">
        <v>0.06</v>
      </c>
      <c r="BZ183" s="13" t="n">
        <v>0</v>
      </c>
      <c r="CA183" s="13" t="n">
        <v>0</v>
      </c>
      <c r="CB183" s="13" t="n">
        <v>136.11</v>
      </c>
    </row>
    <row r="184" s="13" customFormat="true" ht="15" hidden="false" customHeight="false" outlineLevel="0" collapsed="false">
      <c r="A184" s="13" t="str">
        <f aca="false">""</f>
        <v/>
      </c>
      <c r="B184" s="13" t="s">
        <v>133</v>
      </c>
      <c r="C184" s="19" t="str">
        <f aca="false">"200"</f>
        <v>200</v>
      </c>
      <c r="D184" s="13" t="n">
        <v>2.82</v>
      </c>
      <c r="E184" s="20" t="n">
        <v>0.64</v>
      </c>
      <c r="F184" s="19" t="n">
        <v>0</v>
      </c>
      <c r="G184" s="20" t="n">
        <v>0.25</v>
      </c>
      <c r="H184" s="19" t="n">
        <v>0.28</v>
      </c>
      <c r="I184" s="20" t="n">
        <v>26.95</v>
      </c>
      <c r="J184" s="20" t="n">
        <v>107.54</v>
      </c>
      <c r="K184" s="13" t="n">
        <v>0.04</v>
      </c>
      <c r="L184" s="13" t="n">
        <v>0</v>
      </c>
      <c r="M184" s="13" t="n">
        <v>0.04</v>
      </c>
      <c r="N184" s="13" t="n">
        <v>0</v>
      </c>
      <c r="O184" s="13" t="n">
        <v>25.83</v>
      </c>
      <c r="P184" s="13" t="n">
        <v>1.13</v>
      </c>
      <c r="Q184" s="13" t="n">
        <v>4.22</v>
      </c>
      <c r="R184" s="13" t="n">
        <v>0</v>
      </c>
      <c r="S184" s="13" t="n">
        <v>0</v>
      </c>
      <c r="T184" s="13" t="n">
        <v>1</v>
      </c>
      <c r="U184" s="13" t="n">
        <v>0.96</v>
      </c>
      <c r="V184" s="13" t="n">
        <v>0</v>
      </c>
      <c r="W184" s="13" t="n">
        <v>9.33</v>
      </c>
      <c r="X184" s="13" t="n">
        <v>11.09</v>
      </c>
      <c r="Y184" s="13" t="n">
        <v>2.96</v>
      </c>
      <c r="Z184" s="13" t="n">
        <v>2.96</v>
      </c>
      <c r="AA184" s="13" t="n">
        <v>0.57</v>
      </c>
      <c r="AB184" s="13" t="n">
        <v>0</v>
      </c>
      <c r="AC184" s="13" t="n">
        <v>784</v>
      </c>
      <c r="AD184" s="13" t="n">
        <v>163.4</v>
      </c>
      <c r="AE184" s="13" t="n">
        <v>0.76</v>
      </c>
      <c r="AF184" s="13" t="n">
        <v>0.01</v>
      </c>
      <c r="AG184" s="13" t="n">
        <v>0.05</v>
      </c>
      <c r="AH184" s="13" t="n">
        <v>0.19</v>
      </c>
      <c r="AI184" s="13" t="n">
        <v>0.28</v>
      </c>
      <c r="AJ184" s="13" t="n">
        <v>80</v>
      </c>
      <c r="AK184" s="13" t="n">
        <v>0</v>
      </c>
      <c r="AL184" s="13" t="n">
        <v>0</v>
      </c>
      <c r="AM184" s="13" t="n">
        <v>0</v>
      </c>
      <c r="AN184" s="13" t="n">
        <v>13.41</v>
      </c>
      <c r="AO184" s="13" t="n">
        <v>18.85</v>
      </c>
      <c r="AP184" s="13" t="n">
        <v>6.97</v>
      </c>
      <c r="AQ184" s="13" t="n">
        <v>13.19</v>
      </c>
      <c r="AR184" s="13" t="n">
        <v>2.64</v>
      </c>
      <c r="AS184" s="13" t="n">
        <v>12.25</v>
      </c>
      <c r="AT184" s="13" t="n">
        <v>6.42</v>
      </c>
      <c r="AU184" s="13" t="n">
        <v>14.41</v>
      </c>
      <c r="AV184" s="13" t="n">
        <v>13.63</v>
      </c>
      <c r="AW184" s="13" t="n">
        <v>3.97</v>
      </c>
      <c r="AX184" s="13" t="n">
        <v>5.11</v>
      </c>
      <c r="AY184" s="13" t="n">
        <v>45.27</v>
      </c>
      <c r="AZ184" s="13" t="n">
        <v>62.04</v>
      </c>
      <c r="BA184" s="13" t="n">
        <v>4.91</v>
      </c>
      <c r="BB184" s="13" t="n">
        <v>4.92</v>
      </c>
      <c r="BC184" s="13" t="n">
        <v>6.97</v>
      </c>
      <c r="BD184" s="13" t="n">
        <v>2.83</v>
      </c>
      <c r="BE184" s="13" t="n">
        <v>0.05</v>
      </c>
      <c r="BF184" s="13" t="n">
        <v>0.04</v>
      </c>
      <c r="BG184" s="13" t="n">
        <v>0.02</v>
      </c>
      <c r="BH184" s="13" t="n">
        <v>0.04</v>
      </c>
      <c r="BI184" s="13" t="n">
        <v>0.01</v>
      </c>
      <c r="BJ184" s="13" t="n">
        <v>0.01</v>
      </c>
      <c r="BK184" s="13" t="n">
        <v>0.05</v>
      </c>
      <c r="BL184" s="13" t="n">
        <v>0.03</v>
      </c>
      <c r="BM184" s="13" t="n">
        <v>0.04</v>
      </c>
      <c r="BN184" s="13" t="n">
        <v>0.01</v>
      </c>
      <c r="BO184" s="13" t="n">
        <v>0.03</v>
      </c>
      <c r="BP184" s="13" t="n">
        <v>0.25</v>
      </c>
      <c r="BQ184" s="13" t="n">
        <v>0.04</v>
      </c>
      <c r="BR184" s="13" t="n">
        <v>0.04</v>
      </c>
      <c r="BS184" s="13" t="n">
        <v>0.01</v>
      </c>
      <c r="BT184" s="13" t="n">
        <v>0.06</v>
      </c>
      <c r="BU184" s="13" t="n">
        <v>0.19</v>
      </c>
      <c r="BV184" s="13" t="n">
        <v>0.42</v>
      </c>
      <c r="BW184" s="13" t="n">
        <v>0.12</v>
      </c>
      <c r="BX184" s="13" t="n">
        <v>0</v>
      </c>
      <c r="BY184" s="13" t="n">
        <v>0.01</v>
      </c>
      <c r="BZ184" s="13" t="n">
        <v>0</v>
      </c>
      <c r="CA184" s="13" t="n">
        <v>0</v>
      </c>
      <c r="CB184" s="13" t="n">
        <v>2.82</v>
      </c>
    </row>
    <row r="185" s="13" customFormat="true" ht="30" hidden="false" customHeight="false" outlineLevel="0" collapsed="false">
      <c r="A185" s="13" t="str">
        <f aca="false">""</f>
        <v/>
      </c>
      <c r="B185" s="24" t="s">
        <v>95</v>
      </c>
      <c r="C185" s="19" t="str">
        <f aca="false">"30"</f>
        <v>30</v>
      </c>
      <c r="D185" s="13" t="n">
        <v>13.03</v>
      </c>
      <c r="E185" s="20" t="n">
        <v>2.17</v>
      </c>
      <c r="F185" s="19" t="n">
        <v>0</v>
      </c>
      <c r="G185" s="20" t="n">
        <v>0.25</v>
      </c>
      <c r="H185" s="19" t="n">
        <v>0</v>
      </c>
      <c r="I185" s="20" t="n">
        <v>13.08</v>
      </c>
      <c r="J185" s="20" t="n">
        <v>60.67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13.08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  <c r="AI185" s="13" t="n">
        <v>0</v>
      </c>
      <c r="AJ185" s="13" t="n">
        <v>0</v>
      </c>
      <c r="AK185" s="13" t="n">
        <v>0</v>
      </c>
      <c r="AL185" s="13" t="n">
        <v>0</v>
      </c>
      <c r="AM185" s="13" t="n">
        <v>0</v>
      </c>
      <c r="AN185" s="13" t="n">
        <v>0</v>
      </c>
      <c r="AO185" s="13" t="n">
        <v>0</v>
      </c>
      <c r="AP185" s="13" t="n">
        <v>0</v>
      </c>
      <c r="AQ185" s="13" t="n">
        <v>0</v>
      </c>
      <c r="AR185" s="13" t="n">
        <v>0</v>
      </c>
      <c r="AS185" s="13" t="n">
        <v>0</v>
      </c>
      <c r="AT185" s="13" t="n">
        <v>0</v>
      </c>
      <c r="AU185" s="13" t="n">
        <v>0</v>
      </c>
      <c r="AV185" s="13" t="n">
        <v>0</v>
      </c>
      <c r="AW185" s="13" t="n">
        <v>0</v>
      </c>
      <c r="AX185" s="13" t="n">
        <v>0</v>
      </c>
      <c r="AY185" s="13" t="n">
        <v>0</v>
      </c>
      <c r="AZ185" s="13" t="n">
        <v>0</v>
      </c>
      <c r="BA185" s="13" t="n">
        <v>0</v>
      </c>
      <c r="BB185" s="13" t="n">
        <v>0</v>
      </c>
      <c r="BC185" s="13" t="n">
        <v>0</v>
      </c>
      <c r="BD185" s="13" t="n">
        <v>0</v>
      </c>
      <c r="BE185" s="13" t="n">
        <v>0</v>
      </c>
      <c r="BF185" s="13" t="n">
        <v>0</v>
      </c>
      <c r="BG185" s="13" t="n">
        <v>0</v>
      </c>
      <c r="BH185" s="13" t="n">
        <v>0</v>
      </c>
      <c r="BI185" s="13" t="n">
        <v>0</v>
      </c>
      <c r="BJ185" s="13" t="n">
        <v>0</v>
      </c>
      <c r="BK185" s="13" t="n">
        <v>0</v>
      </c>
      <c r="BL185" s="13" t="n">
        <v>0</v>
      </c>
      <c r="BM185" s="13" t="n">
        <v>0</v>
      </c>
      <c r="BN185" s="13" t="n">
        <v>0</v>
      </c>
      <c r="BO185" s="13" t="n">
        <v>0</v>
      </c>
      <c r="BP185" s="13" t="n">
        <v>0</v>
      </c>
      <c r="BQ185" s="13" t="n">
        <v>0</v>
      </c>
      <c r="BR185" s="13" t="n">
        <v>0</v>
      </c>
      <c r="BS185" s="13" t="n">
        <v>0</v>
      </c>
      <c r="BT185" s="13" t="n">
        <v>0</v>
      </c>
      <c r="BU185" s="13" t="n">
        <v>0</v>
      </c>
      <c r="BV185" s="13" t="n">
        <v>0</v>
      </c>
      <c r="BW185" s="13" t="n">
        <v>0</v>
      </c>
      <c r="BX185" s="13" t="n">
        <v>0</v>
      </c>
      <c r="BY185" s="13" t="n">
        <v>0</v>
      </c>
      <c r="BZ185" s="13" t="n">
        <v>0</v>
      </c>
      <c r="CA185" s="13" t="n">
        <v>0</v>
      </c>
      <c r="CB185" s="13" t="n">
        <v>13.03</v>
      </c>
    </row>
    <row r="186" s="13" customFormat="true" ht="15" hidden="false" customHeight="false" outlineLevel="0" collapsed="false">
      <c r="A186" s="13" t="str">
        <f aca="false">""</f>
        <v/>
      </c>
      <c r="B186" s="13" t="s">
        <v>96</v>
      </c>
      <c r="C186" s="19" t="str">
        <f aca="false">"20"</f>
        <v>20</v>
      </c>
      <c r="D186" s="13" t="n">
        <v>9.4</v>
      </c>
      <c r="E186" s="20" t="n">
        <v>1.24</v>
      </c>
      <c r="F186" s="19" t="n">
        <v>0</v>
      </c>
      <c r="G186" s="20" t="n">
        <v>0.21</v>
      </c>
      <c r="H186" s="19" t="n">
        <v>0.24</v>
      </c>
      <c r="I186" s="20" t="n">
        <v>6.08</v>
      </c>
      <c r="J186" s="20" t="n">
        <v>31.72</v>
      </c>
      <c r="K186" s="13" t="n">
        <v>0.04</v>
      </c>
      <c r="L186" s="13" t="n">
        <v>0</v>
      </c>
      <c r="M186" s="13" t="n">
        <v>0.04</v>
      </c>
      <c r="N186" s="13" t="n">
        <v>0</v>
      </c>
      <c r="O186" s="13" t="n">
        <v>0.22</v>
      </c>
      <c r="P186" s="13" t="n">
        <v>5.86</v>
      </c>
      <c r="Q186" s="13" t="n">
        <v>1.51</v>
      </c>
      <c r="R186" s="13" t="n">
        <v>0</v>
      </c>
      <c r="S186" s="13" t="n">
        <v>0</v>
      </c>
      <c r="T186" s="13" t="n">
        <v>0.2</v>
      </c>
      <c r="U186" s="13" t="n">
        <v>0.5</v>
      </c>
      <c r="V186" s="13" t="n">
        <v>0</v>
      </c>
      <c r="W186" s="13" t="n">
        <v>43.12</v>
      </c>
      <c r="X186" s="13" t="n">
        <v>6.16</v>
      </c>
      <c r="Y186" s="13" t="n">
        <v>8.18</v>
      </c>
      <c r="Z186" s="13" t="n">
        <v>27.49</v>
      </c>
      <c r="AA186" s="13" t="n">
        <v>0.68</v>
      </c>
      <c r="AB186" s="13" t="n">
        <v>0</v>
      </c>
      <c r="AC186" s="13" t="n">
        <v>0.8</v>
      </c>
      <c r="AD186" s="13" t="n">
        <v>0.2</v>
      </c>
      <c r="AE186" s="13" t="n">
        <v>0.28</v>
      </c>
      <c r="AF186" s="13" t="n">
        <v>0.03</v>
      </c>
      <c r="AG186" s="13" t="n">
        <v>0.01</v>
      </c>
      <c r="AH186" s="13" t="n">
        <v>0.11</v>
      </c>
      <c r="AI186" s="13" t="n">
        <v>0.4</v>
      </c>
      <c r="AJ186" s="13" t="n">
        <v>0</v>
      </c>
      <c r="AK186" s="13" t="n">
        <v>0</v>
      </c>
      <c r="AL186" s="13" t="n">
        <v>0</v>
      </c>
      <c r="AM186" s="13" t="n">
        <v>0</v>
      </c>
      <c r="AN186" s="13" t="n">
        <v>80.28</v>
      </c>
      <c r="AO186" s="13" t="n">
        <v>41.92</v>
      </c>
      <c r="AP186" s="13" t="n">
        <v>17.48</v>
      </c>
      <c r="AQ186" s="13" t="n">
        <v>37.22</v>
      </c>
      <c r="AR186" s="13" t="n">
        <v>15.04</v>
      </c>
      <c r="AS186" s="13" t="n">
        <v>69.75</v>
      </c>
      <c r="AT186" s="13" t="n">
        <v>55.84</v>
      </c>
      <c r="AU186" s="13" t="n">
        <v>54.71</v>
      </c>
      <c r="AV186" s="13" t="n">
        <v>87.23</v>
      </c>
      <c r="AW186" s="13" t="n">
        <v>23.31</v>
      </c>
      <c r="AX186" s="13" t="n">
        <v>58.28</v>
      </c>
      <c r="AY186" s="13" t="n">
        <v>287.45</v>
      </c>
      <c r="AZ186" s="13" t="n">
        <v>50.76</v>
      </c>
      <c r="BA186" s="13" t="n">
        <v>98.89</v>
      </c>
      <c r="BB186" s="13" t="n">
        <v>54.71</v>
      </c>
      <c r="BC186" s="13" t="n">
        <v>33.84</v>
      </c>
      <c r="BD186" s="13" t="n">
        <v>24.44</v>
      </c>
      <c r="BE186" s="13" t="n">
        <v>0</v>
      </c>
      <c r="BF186" s="13" t="n">
        <v>0</v>
      </c>
      <c r="BG186" s="13" t="n">
        <v>0</v>
      </c>
      <c r="BH186" s="13" t="n">
        <v>0</v>
      </c>
      <c r="BI186" s="13" t="n">
        <v>0</v>
      </c>
      <c r="BJ186" s="13" t="n">
        <v>0</v>
      </c>
      <c r="BK186" s="13" t="n">
        <v>0.03</v>
      </c>
      <c r="BL186" s="13" t="n">
        <v>0.02</v>
      </c>
      <c r="BM186" s="13" t="n">
        <v>0.02</v>
      </c>
      <c r="BN186" s="13" t="n">
        <v>0</v>
      </c>
      <c r="BO186" s="13" t="n">
        <v>0</v>
      </c>
      <c r="BP186" s="13" t="n">
        <v>0.12</v>
      </c>
      <c r="BQ186" s="13" t="n">
        <v>0.02</v>
      </c>
      <c r="BR186" s="13" t="n">
        <v>0.02</v>
      </c>
      <c r="BS186" s="13" t="n">
        <v>0</v>
      </c>
      <c r="BT186" s="13" t="n">
        <v>0.02</v>
      </c>
      <c r="BU186" s="13" t="n">
        <v>0</v>
      </c>
      <c r="BV186" s="13" t="n">
        <v>0</v>
      </c>
      <c r="BW186" s="13" t="n">
        <v>0.1</v>
      </c>
      <c r="BX186" s="13" t="n">
        <v>0.01</v>
      </c>
      <c r="BY186" s="13" t="n">
        <v>0</v>
      </c>
      <c r="BZ186" s="13" t="n">
        <v>0</v>
      </c>
      <c r="CA186" s="13" t="n">
        <v>0</v>
      </c>
      <c r="CB186" s="13" t="n">
        <v>9.4</v>
      </c>
    </row>
    <row r="187" s="21" customFormat="true" ht="15" hidden="false" customHeight="false" outlineLevel="0" collapsed="false">
      <c r="B187" s="21" t="s">
        <v>88</v>
      </c>
      <c r="C187" s="22"/>
      <c r="D187" s="21" t="n">
        <v>639.84</v>
      </c>
      <c r="E187" s="22" t="n">
        <v>29.74</v>
      </c>
      <c r="F187" s="22" t="n">
        <v>19.21</v>
      </c>
      <c r="G187" s="22" t="n">
        <v>49.29</v>
      </c>
      <c r="H187" s="22" t="n">
        <v>28.46</v>
      </c>
      <c r="I187" s="22" t="n">
        <v>87.9</v>
      </c>
      <c r="J187" s="22" t="n">
        <v>902.05</v>
      </c>
      <c r="K187" s="21" t="n">
        <v>12</v>
      </c>
      <c r="L187" s="21" t="n">
        <v>23.9</v>
      </c>
      <c r="M187" s="21" t="n">
        <v>12</v>
      </c>
      <c r="N187" s="21" t="n">
        <v>0</v>
      </c>
      <c r="O187" s="21" t="n">
        <v>69.62</v>
      </c>
      <c r="P187" s="21" t="n">
        <v>18.28</v>
      </c>
      <c r="Q187" s="21" t="n">
        <v>12.89</v>
      </c>
      <c r="R187" s="21" t="n">
        <v>0</v>
      </c>
      <c r="S187" s="21" t="n">
        <v>0</v>
      </c>
      <c r="T187" s="21" t="n">
        <v>2.75</v>
      </c>
      <c r="U187" s="21" t="n">
        <v>6.71</v>
      </c>
      <c r="V187" s="21" t="n">
        <v>0</v>
      </c>
      <c r="W187" s="21" t="n">
        <v>1750.11</v>
      </c>
      <c r="X187" s="21" t="n">
        <v>267.31</v>
      </c>
      <c r="Y187" s="21" t="n">
        <v>155.06</v>
      </c>
      <c r="Z187" s="21" t="n">
        <v>432.01</v>
      </c>
      <c r="AA187" s="21" t="n">
        <v>5.21</v>
      </c>
      <c r="AB187" s="21" t="n">
        <v>77.67</v>
      </c>
      <c r="AC187" s="21" t="n">
        <v>9192.18</v>
      </c>
      <c r="AD187" s="21" t="n">
        <v>1750.35</v>
      </c>
      <c r="AE187" s="21" t="n">
        <v>20.11</v>
      </c>
      <c r="AF187" s="21" t="n">
        <v>0.43</v>
      </c>
      <c r="AG187" s="21" t="n">
        <v>0.44</v>
      </c>
      <c r="AH187" s="21" t="n">
        <v>6.39</v>
      </c>
      <c r="AI187" s="21" t="n">
        <v>12.72</v>
      </c>
      <c r="AJ187" s="21" t="n">
        <v>164.18</v>
      </c>
      <c r="AK187" s="21" t="n">
        <v>0</v>
      </c>
      <c r="AL187" s="21" t="n">
        <v>0</v>
      </c>
      <c r="AM187" s="21" t="n">
        <v>0</v>
      </c>
      <c r="AN187" s="21" t="n">
        <v>1958.32</v>
      </c>
      <c r="AO187" s="21" t="n">
        <v>1855</v>
      </c>
      <c r="AP187" s="21" t="n">
        <v>546.68</v>
      </c>
      <c r="AQ187" s="21" t="n">
        <v>1103.52</v>
      </c>
      <c r="AR187" s="21" t="n">
        <v>335.41</v>
      </c>
      <c r="AS187" s="21" t="n">
        <v>1089.93</v>
      </c>
      <c r="AT187" s="21" t="n">
        <v>1344.42</v>
      </c>
      <c r="AU187" s="21" t="n">
        <v>1550.55</v>
      </c>
      <c r="AV187" s="21" t="n">
        <v>2470.13</v>
      </c>
      <c r="AW187" s="21" t="n">
        <v>770.42</v>
      </c>
      <c r="AX187" s="21" t="n">
        <v>1189.39</v>
      </c>
      <c r="AY187" s="21" t="n">
        <v>5068.77</v>
      </c>
      <c r="AZ187" s="21" t="n">
        <v>688.17</v>
      </c>
      <c r="BA187" s="21" t="n">
        <v>1440.49</v>
      </c>
      <c r="BB187" s="21" t="n">
        <v>1262.31</v>
      </c>
      <c r="BC187" s="21" t="n">
        <v>906.27</v>
      </c>
      <c r="BD187" s="21" t="n">
        <v>367.61</v>
      </c>
      <c r="BE187" s="21" t="n">
        <v>1.2</v>
      </c>
      <c r="BF187" s="21" t="n">
        <v>0.55</v>
      </c>
      <c r="BG187" s="21" t="n">
        <v>0.32</v>
      </c>
      <c r="BH187" s="21" t="n">
        <v>0.73</v>
      </c>
      <c r="BI187" s="21" t="n">
        <v>1.04</v>
      </c>
      <c r="BJ187" s="21" t="n">
        <v>3.76</v>
      </c>
      <c r="BK187" s="21" t="n">
        <v>0.29</v>
      </c>
      <c r="BL187" s="21" t="n">
        <v>22.79</v>
      </c>
      <c r="BM187" s="21" t="n">
        <v>0.17</v>
      </c>
      <c r="BN187" s="21" t="n">
        <v>22.09</v>
      </c>
      <c r="BO187" s="21" t="n">
        <v>2.03</v>
      </c>
      <c r="BP187" s="21" t="n">
        <v>6.44</v>
      </c>
      <c r="BQ187" s="21" t="n">
        <v>0.68</v>
      </c>
      <c r="BR187" s="21" t="n">
        <v>0.68</v>
      </c>
      <c r="BS187" s="21" t="n">
        <v>1.54</v>
      </c>
      <c r="BT187" s="21" t="n">
        <v>40.19</v>
      </c>
      <c r="BU187" s="21" t="n">
        <v>0.48</v>
      </c>
      <c r="BV187" s="21" t="n">
        <v>1.06</v>
      </c>
      <c r="BW187" s="21" t="n">
        <v>32.45</v>
      </c>
      <c r="BX187" s="21" t="n">
        <v>0.96</v>
      </c>
      <c r="BY187" s="21" t="n">
        <v>0.19</v>
      </c>
      <c r="BZ187" s="21" t="n">
        <v>0</v>
      </c>
      <c r="CA187" s="21" t="n">
        <v>0</v>
      </c>
      <c r="CB187" s="21" t="n">
        <v>639.84</v>
      </c>
    </row>
    <row r="188" customFormat="false" ht="20.25" hidden="false" customHeight="true" outlineLevel="0" collapsed="false">
      <c r="A188" s="3" t="s">
        <v>136</v>
      </c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5.75" hidden="true" customHeight="false" outlineLevel="0" collapsed="false"/>
    <row r="190" customFormat="false" ht="15.75" hidden="false" customHeight="false" outlineLevel="0" collapsed="false">
      <c r="B190" s="4"/>
      <c r="C190" s="5"/>
      <c r="E190" s="6"/>
      <c r="F190" s="7"/>
      <c r="G190" s="6"/>
      <c r="H190" s="7"/>
      <c r="I190" s="6"/>
      <c r="J190" s="6"/>
    </row>
    <row r="191" customFormat="false" ht="7.5" hidden="false" customHeight="true" outlineLevel="0" collapsed="false"/>
    <row r="192" customFormat="false" ht="15.75" hidden="true" customHeight="false" outlineLevel="0" collapsed="false"/>
    <row r="193" s="13" customFormat="true" ht="14.25" hidden="false" customHeight="true" outlineLevel="0" collapsed="false">
      <c r="A193" s="8" t="s">
        <v>1</v>
      </c>
      <c r="B193" s="9" t="s">
        <v>2</v>
      </c>
      <c r="C193" s="9" t="s">
        <v>3</v>
      </c>
      <c r="D193" s="10" t="s">
        <v>4</v>
      </c>
      <c r="E193" s="9" t="s">
        <v>5</v>
      </c>
      <c r="F193" s="9"/>
      <c r="G193" s="9" t="s">
        <v>6</v>
      </c>
      <c r="H193" s="9"/>
      <c r="I193" s="11" t="s">
        <v>7</v>
      </c>
      <c r="J193" s="12" t="s">
        <v>8</v>
      </c>
      <c r="K193" s="13" t="s">
        <v>9</v>
      </c>
      <c r="L193" s="13" t="s">
        <v>10</v>
      </c>
      <c r="M193" s="13" t="s">
        <v>11</v>
      </c>
      <c r="N193" s="13" t="s">
        <v>12</v>
      </c>
      <c r="O193" s="13" t="s">
        <v>13</v>
      </c>
      <c r="P193" s="13" t="s">
        <v>14</v>
      </c>
      <c r="Q193" s="13" t="s">
        <v>15</v>
      </c>
      <c r="R193" s="13" t="s">
        <v>16</v>
      </c>
      <c r="S193" s="13" t="s">
        <v>17</v>
      </c>
      <c r="T193" s="13" t="s">
        <v>18</v>
      </c>
      <c r="U193" s="13" t="s">
        <v>19</v>
      </c>
      <c r="V193" s="13" t="s">
        <v>20</v>
      </c>
      <c r="W193" s="13" t="s">
        <v>21</v>
      </c>
      <c r="X193" s="14" t="s">
        <v>22</v>
      </c>
      <c r="Y193" s="14"/>
      <c r="Z193" s="14"/>
      <c r="AA193" s="14"/>
      <c r="AB193" s="15" t="s">
        <v>23</v>
      </c>
      <c r="AC193" s="15"/>
      <c r="AD193" s="15"/>
      <c r="AE193" s="15"/>
      <c r="AF193" s="15"/>
      <c r="AG193" s="15"/>
      <c r="AH193" s="15"/>
      <c r="AI193" s="15"/>
      <c r="AJ193" s="15"/>
      <c r="AK193" s="13" t="s">
        <v>24</v>
      </c>
      <c r="AL193" s="13" t="s">
        <v>25</v>
      </c>
      <c r="AM193" s="13" t="s">
        <v>26</v>
      </c>
      <c r="AN193" s="13" t="s">
        <v>27</v>
      </c>
      <c r="AO193" s="13" t="s">
        <v>28</v>
      </c>
      <c r="AP193" s="13" t="s">
        <v>29</v>
      </c>
      <c r="AQ193" s="13" t="s">
        <v>30</v>
      </c>
      <c r="AR193" s="13" t="s">
        <v>31</v>
      </c>
      <c r="AS193" s="13" t="s">
        <v>32</v>
      </c>
      <c r="AT193" s="13" t="s">
        <v>33</v>
      </c>
      <c r="AU193" s="13" t="s">
        <v>34</v>
      </c>
      <c r="AV193" s="13" t="s">
        <v>35</v>
      </c>
      <c r="AW193" s="13" t="s">
        <v>36</v>
      </c>
      <c r="AX193" s="13" t="s">
        <v>37</v>
      </c>
      <c r="AY193" s="13" t="s">
        <v>38</v>
      </c>
      <c r="AZ193" s="13" t="s">
        <v>39</v>
      </c>
      <c r="BA193" s="13" t="s">
        <v>40</v>
      </c>
      <c r="BB193" s="13" t="s">
        <v>41</v>
      </c>
      <c r="BC193" s="13" t="s">
        <v>42</v>
      </c>
      <c r="BD193" s="13" t="s">
        <v>43</v>
      </c>
      <c r="BE193" s="13" t="s">
        <v>44</v>
      </c>
      <c r="BF193" s="13" t="s">
        <v>45</v>
      </c>
      <c r="BG193" s="13" t="s">
        <v>46</v>
      </c>
      <c r="BH193" s="13" t="s">
        <v>47</v>
      </c>
      <c r="BI193" s="13" t="s">
        <v>48</v>
      </c>
      <c r="BJ193" s="13" t="s">
        <v>49</v>
      </c>
      <c r="BK193" s="13" t="s">
        <v>50</v>
      </c>
      <c r="BL193" s="13" t="s">
        <v>51</v>
      </c>
      <c r="BM193" s="13" t="s">
        <v>52</v>
      </c>
      <c r="BN193" s="13" t="s">
        <v>53</v>
      </c>
      <c r="BO193" s="13" t="s">
        <v>54</v>
      </c>
      <c r="BP193" s="13" t="s">
        <v>55</v>
      </c>
      <c r="BQ193" s="13" t="s">
        <v>56</v>
      </c>
      <c r="BR193" s="13" t="s">
        <v>57</v>
      </c>
      <c r="BS193" s="13" t="s">
        <v>58</v>
      </c>
      <c r="BT193" s="13" t="s">
        <v>59</v>
      </c>
      <c r="BU193" s="13" t="s">
        <v>60</v>
      </c>
      <c r="BV193" s="13" t="s">
        <v>61</v>
      </c>
      <c r="BW193" s="13" t="s">
        <v>62</v>
      </c>
      <c r="BX193" s="13" t="s">
        <v>63</v>
      </c>
      <c r="BY193" s="13" t="s">
        <v>64</v>
      </c>
      <c r="BZ193" s="13" t="s">
        <v>65</v>
      </c>
      <c r="CA193" s="13" t="s">
        <v>66</v>
      </c>
      <c r="CB193" s="16"/>
    </row>
    <row r="194" s="13" customFormat="true" ht="30" hidden="false" customHeight="true" outlineLevel="0" collapsed="false">
      <c r="A194" s="8"/>
      <c r="B194" s="9"/>
      <c r="C194" s="9"/>
      <c r="D194" s="10"/>
      <c r="E194" s="11" t="s">
        <v>67</v>
      </c>
      <c r="F194" s="9" t="s">
        <v>68</v>
      </c>
      <c r="G194" s="11" t="s">
        <v>67</v>
      </c>
      <c r="H194" s="9" t="s">
        <v>69</v>
      </c>
      <c r="I194" s="11"/>
      <c r="J194" s="12"/>
      <c r="X194" s="17" t="s">
        <v>70</v>
      </c>
      <c r="Y194" s="17" t="s">
        <v>71</v>
      </c>
      <c r="Z194" s="17" t="s">
        <v>72</v>
      </c>
      <c r="AA194" s="17" t="s">
        <v>73</v>
      </c>
      <c r="AB194" s="17" t="s">
        <v>74</v>
      </c>
      <c r="AC194" s="17" t="s">
        <v>75</v>
      </c>
      <c r="AD194" s="17" t="s">
        <v>76</v>
      </c>
      <c r="AE194" s="17" t="s">
        <v>77</v>
      </c>
      <c r="AF194" s="17" t="s">
        <v>78</v>
      </c>
      <c r="AG194" s="17" t="s">
        <v>79</v>
      </c>
      <c r="AH194" s="17" t="s">
        <v>80</v>
      </c>
      <c r="AI194" s="17" t="s">
        <v>81</v>
      </c>
      <c r="AJ194" s="15" t="s">
        <v>82</v>
      </c>
      <c r="CB194" s="16"/>
    </row>
    <row r="195" s="13" customFormat="true" ht="15" hidden="false" customHeight="false" outlineLevel="0" collapsed="false">
      <c r="B195" s="18" t="s">
        <v>83</v>
      </c>
      <c r="C195" s="19"/>
      <c r="E195" s="20"/>
      <c r="F195" s="19"/>
      <c r="G195" s="20"/>
      <c r="H195" s="19"/>
      <c r="I195" s="20"/>
      <c r="J195" s="20"/>
    </row>
    <row r="196" s="13" customFormat="true" ht="15" hidden="false" customHeight="false" outlineLevel="0" collapsed="false">
      <c r="A196" s="13" t="str">
        <f aca="false">""</f>
        <v/>
      </c>
      <c r="B196" s="13" t="s">
        <v>137</v>
      </c>
      <c r="C196" s="19" t="str">
        <f aca="false">"30"</f>
        <v>30</v>
      </c>
      <c r="D196" s="13" t="n">
        <v>28.5</v>
      </c>
      <c r="E196" s="20" t="n">
        <v>0.24</v>
      </c>
      <c r="F196" s="19" t="n">
        <v>0</v>
      </c>
      <c r="G196" s="20" t="n">
        <v>0.03</v>
      </c>
      <c r="H196" s="19" t="n">
        <v>0.03</v>
      </c>
      <c r="I196" s="20" t="n">
        <v>0.74</v>
      </c>
      <c r="J196" s="20" t="n">
        <v>4.01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.71</v>
      </c>
      <c r="P196" s="13" t="n">
        <v>0.03</v>
      </c>
      <c r="Q196" s="13" t="n">
        <v>0.29</v>
      </c>
      <c r="R196" s="13" t="n">
        <v>0</v>
      </c>
      <c r="S196" s="13" t="n">
        <v>0</v>
      </c>
      <c r="T196" s="13" t="n">
        <v>0.03</v>
      </c>
      <c r="U196" s="13" t="n">
        <v>0.15</v>
      </c>
      <c r="V196" s="13" t="n">
        <v>0</v>
      </c>
      <c r="W196" s="13" t="n">
        <v>41.45</v>
      </c>
      <c r="X196" s="13" t="n">
        <v>6.76</v>
      </c>
      <c r="Y196" s="13" t="n">
        <v>4.12</v>
      </c>
      <c r="Z196" s="13" t="n">
        <v>12.35</v>
      </c>
      <c r="AA196" s="13" t="n">
        <v>0.18</v>
      </c>
      <c r="AB196" s="13" t="n">
        <v>0</v>
      </c>
      <c r="AC196" s="13" t="n">
        <v>17.64</v>
      </c>
      <c r="AD196" s="13" t="n">
        <v>3</v>
      </c>
      <c r="AE196" s="13" t="n">
        <v>0.03</v>
      </c>
      <c r="AF196" s="13" t="n">
        <v>0.01</v>
      </c>
      <c r="AG196" s="13" t="n">
        <v>0.01</v>
      </c>
      <c r="AH196" s="13" t="n">
        <v>0.06</v>
      </c>
      <c r="AI196" s="13" t="n">
        <v>0.09</v>
      </c>
      <c r="AJ196" s="13" t="n">
        <v>2.94</v>
      </c>
      <c r="AK196" s="13" t="n">
        <v>0</v>
      </c>
      <c r="AL196" s="13" t="n">
        <v>0</v>
      </c>
      <c r="AM196" s="13" t="n">
        <v>0</v>
      </c>
      <c r="AN196" s="13" t="n">
        <v>8.82</v>
      </c>
      <c r="AO196" s="13" t="n">
        <v>7.64</v>
      </c>
      <c r="AP196" s="13" t="n">
        <v>1.76</v>
      </c>
      <c r="AQ196" s="13" t="n">
        <v>6.17</v>
      </c>
      <c r="AR196" s="13" t="n">
        <v>1.47</v>
      </c>
      <c r="AS196" s="13" t="n">
        <v>5</v>
      </c>
      <c r="AT196" s="13" t="n">
        <v>7.64</v>
      </c>
      <c r="AU196" s="13" t="n">
        <v>13.23</v>
      </c>
      <c r="AV196" s="13" t="n">
        <v>15.58</v>
      </c>
      <c r="AW196" s="13" t="n">
        <v>2.94</v>
      </c>
      <c r="AX196" s="13" t="n">
        <v>8.23</v>
      </c>
      <c r="AY196" s="13" t="n">
        <v>41.16</v>
      </c>
      <c r="AZ196" s="13" t="n">
        <v>58.8</v>
      </c>
      <c r="BA196" s="13" t="n">
        <v>5</v>
      </c>
      <c r="BB196" s="13" t="n">
        <v>7.94</v>
      </c>
      <c r="BC196" s="13" t="n">
        <v>6.17</v>
      </c>
      <c r="BD196" s="13" t="n">
        <v>2.06</v>
      </c>
      <c r="BE196" s="13" t="n">
        <v>0.09</v>
      </c>
      <c r="BF196" s="13" t="n">
        <v>0.06</v>
      </c>
      <c r="BG196" s="13" t="n">
        <v>0.04</v>
      </c>
      <c r="BH196" s="13" t="n">
        <v>0.06</v>
      </c>
      <c r="BI196" s="13" t="n">
        <v>0.06</v>
      </c>
      <c r="BJ196" s="13" t="n">
        <v>0.22</v>
      </c>
      <c r="BK196" s="13" t="n">
        <v>0.04</v>
      </c>
      <c r="BL196" s="13" t="n">
        <v>0.04</v>
      </c>
      <c r="BM196" s="13" t="n">
        <v>0.03</v>
      </c>
      <c r="BN196" s="13" t="n">
        <v>0</v>
      </c>
      <c r="BO196" s="13" t="n">
        <v>0.04</v>
      </c>
      <c r="BP196" s="13" t="n">
        <v>0.21</v>
      </c>
      <c r="BQ196" s="13" t="n">
        <v>0.03</v>
      </c>
      <c r="BR196" s="13" t="n">
        <v>0.03</v>
      </c>
      <c r="BS196" s="13" t="n">
        <v>0</v>
      </c>
      <c r="BT196" s="13" t="n">
        <v>0.03</v>
      </c>
      <c r="BU196" s="13" t="n">
        <v>0</v>
      </c>
      <c r="BV196" s="13" t="n">
        <v>0</v>
      </c>
      <c r="BW196" s="13" t="n">
        <v>0.14</v>
      </c>
      <c r="BX196" s="13" t="n">
        <v>0.01</v>
      </c>
      <c r="BY196" s="13" t="n">
        <v>0.02</v>
      </c>
      <c r="BZ196" s="13" t="n">
        <v>0</v>
      </c>
      <c r="CA196" s="13" t="n">
        <v>0</v>
      </c>
      <c r="CB196" s="13" t="n">
        <v>28.5</v>
      </c>
    </row>
    <row r="197" s="13" customFormat="true" ht="15" hidden="false" customHeight="false" outlineLevel="0" collapsed="false">
      <c r="A197" s="13" t="str">
        <f aca="false">""</f>
        <v/>
      </c>
      <c r="B197" s="13" t="s">
        <v>138</v>
      </c>
      <c r="C197" s="19" t="str">
        <f aca="false">"80"</f>
        <v>80</v>
      </c>
      <c r="D197" s="13" t="n">
        <v>60.59</v>
      </c>
      <c r="E197" s="20" t="n">
        <v>12.32</v>
      </c>
      <c r="F197" s="19" t="n">
        <v>10.43</v>
      </c>
      <c r="G197" s="20" t="n">
        <v>10.78</v>
      </c>
      <c r="H197" s="19" t="n">
        <v>3.54</v>
      </c>
      <c r="I197" s="20" t="n">
        <v>11.93</v>
      </c>
      <c r="J197" s="20" t="n">
        <v>194.8</v>
      </c>
      <c r="K197" s="13" t="n">
        <v>3.34</v>
      </c>
      <c r="L197" s="13" t="n">
        <v>2.91</v>
      </c>
      <c r="M197" s="13" t="n">
        <v>3.34</v>
      </c>
      <c r="N197" s="13" t="n">
        <v>0</v>
      </c>
      <c r="O197" s="13" t="n">
        <v>1.34</v>
      </c>
      <c r="P197" s="13" t="n">
        <v>10.59</v>
      </c>
      <c r="Q197" s="13" t="n">
        <v>0.39</v>
      </c>
      <c r="R197" s="13" t="n">
        <v>0</v>
      </c>
      <c r="S197" s="13" t="n">
        <v>0</v>
      </c>
      <c r="T197" s="13" t="n">
        <v>0.12</v>
      </c>
      <c r="U197" s="13" t="n">
        <v>3.2</v>
      </c>
      <c r="V197" s="13" t="n">
        <v>0</v>
      </c>
      <c r="W197" s="13" t="n">
        <v>166.44</v>
      </c>
      <c r="X197" s="13" t="n">
        <v>41.73</v>
      </c>
      <c r="Y197" s="13" t="n">
        <v>20.19</v>
      </c>
      <c r="Z197" s="13" t="n">
        <v>111.86</v>
      </c>
      <c r="AA197" s="13" t="n">
        <v>1.29</v>
      </c>
      <c r="AB197" s="13" t="n">
        <v>22.74</v>
      </c>
      <c r="AC197" s="13" t="n">
        <v>4.16</v>
      </c>
      <c r="AD197" s="13" t="n">
        <v>29.05</v>
      </c>
      <c r="AE197" s="13" t="n">
        <v>2.5</v>
      </c>
      <c r="AF197" s="13" t="n">
        <v>0.09</v>
      </c>
      <c r="AG197" s="13" t="n">
        <v>0.12</v>
      </c>
      <c r="AH197" s="13" t="n">
        <v>3.44</v>
      </c>
      <c r="AI197" s="13" t="n">
        <v>7.12</v>
      </c>
      <c r="AJ197" s="13" t="n">
        <v>0.28</v>
      </c>
      <c r="AK197" s="13" t="n">
        <v>0</v>
      </c>
      <c r="AL197" s="13" t="n">
        <v>0</v>
      </c>
      <c r="AM197" s="13" t="n">
        <v>0</v>
      </c>
      <c r="AN197" s="13" t="n">
        <v>873.6</v>
      </c>
      <c r="AO197" s="13" t="n">
        <v>502.35</v>
      </c>
      <c r="AP197" s="13" t="n">
        <v>214.16</v>
      </c>
      <c r="AQ197" s="13" t="n">
        <v>433.95</v>
      </c>
      <c r="AR197" s="13" t="n">
        <v>176.81</v>
      </c>
      <c r="AS197" s="13" t="n">
        <v>660.58</v>
      </c>
      <c r="AT197" s="13" t="n">
        <v>551.12</v>
      </c>
      <c r="AU197" s="13" t="n">
        <v>1049.91</v>
      </c>
      <c r="AV197" s="13" t="n">
        <v>1205.7</v>
      </c>
      <c r="AW197" s="13" t="n">
        <v>321.23</v>
      </c>
      <c r="AX197" s="13" t="n">
        <v>896.29</v>
      </c>
      <c r="AY197" s="13" t="n">
        <v>2629.13</v>
      </c>
      <c r="AZ197" s="13" t="n">
        <v>195.57</v>
      </c>
      <c r="BA197" s="13" t="n">
        <v>766.23</v>
      </c>
      <c r="BB197" s="13" t="n">
        <v>625.42</v>
      </c>
      <c r="BC197" s="13" t="n">
        <v>454.44</v>
      </c>
      <c r="BD197" s="13" t="n">
        <v>257.31</v>
      </c>
      <c r="BE197" s="13" t="n">
        <v>0.33</v>
      </c>
      <c r="BF197" s="13" t="n">
        <v>0.33</v>
      </c>
      <c r="BG197" s="13" t="n">
        <v>0.23</v>
      </c>
      <c r="BH197" s="13" t="n">
        <v>0.56</v>
      </c>
      <c r="BI197" s="13" t="n">
        <v>0.11</v>
      </c>
      <c r="BJ197" s="13" t="n">
        <v>0.67</v>
      </c>
      <c r="BK197" s="13" t="n">
        <v>0.13</v>
      </c>
      <c r="BL197" s="13" t="n">
        <v>1.53</v>
      </c>
      <c r="BM197" s="13" t="n">
        <v>0.07</v>
      </c>
      <c r="BN197" s="13" t="n">
        <v>0.43</v>
      </c>
      <c r="BO197" s="13" t="n">
        <v>0.18</v>
      </c>
      <c r="BP197" s="13" t="n">
        <v>0.55</v>
      </c>
      <c r="BQ197" s="13" t="n">
        <v>0.08</v>
      </c>
      <c r="BR197" s="13" t="n">
        <v>0.08</v>
      </c>
      <c r="BS197" s="13" t="n">
        <v>0.16</v>
      </c>
      <c r="BT197" s="13" t="n">
        <v>7.73</v>
      </c>
      <c r="BU197" s="13" t="n">
        <v>0.02</v>
      </c>
      <c r="BV197" s="13" t="n">
        <v>0.18</v>
      </c>
      <c r="BW197" s="13" t="n">
        <v>5.46</v>
      </c>
      <c r="BX197" s="13" t="n">
        <v>0.17</v>
      </c>
      <c r="BY197" s="13" t="n">
        <v>0.05</v>
      </c>
      <c r="BZ197" s="13" t="n">
        <v>0</v>
      </c>
      <c r="CA197" s="13" t="n">
        <v>0</v>
      </c>
      <c r="CB197" s="13" t="n">
        <v>60.59</v>
      </c>
    </row>
    <row r="198" s="13" customFormat="true" ht="15" hidden="false" customHeight="false" outlineLevel="0" collapsed="false">
      <c r="A198" s="13" t="str">
        <f aca="false">""</f>
        <v/>
      </c>
      <c r="B198" s="13" t="s">
        <v>139</v>
      </c>
      <c r="C198" s="19" t="str">
        <f aca="false">"150"</f>
        <v>150</v>
      </c>
      <c r="D198" s="13" t="n">
        <v>7.67</v>
      </c>
      <c r="E198" s="20" t="n">
        <v>5.51</v>
      </c>
      <c r="F198" s="19" t="n">
        <v>0.02</v>
      </c>
      <c r="G198" s="20" t="n">
        <v>4.76</v>
      </c>
      <c r="H198" s="19" t="n">
        <v>0.65</v>
      </c>
      <c r="I198" s="20" t="n">
        <v>32.86</v>
      </c>
      <c r="J198" s="20" t="n">
        <v>199.38</v>
      </c>
      <c r="K198" s="13" t="n">
        <v>2.92</v>
      </c>
      <c r="L198" s="13" t="n">
        <v>22.44</v>
      </c>
      <c r="M198" s="13" t="n">
        <v>2.92</v>
      </c>
      <c r="N198" s="13" t="n">
        <v>0</v>
      </c>
      <c r="O198" s="13" t="n">
        <v>0.87</v>
      </c>
      <c r="P198" s="13" t="n">
        <v>31.99</v>
      </c>
      <c r="Q198" s="13" t="n">
        <v>1.75</v>
      </c>
      <c r="R198" s="13" t="n">
        <v>0</v>
      </c>
      <c r="S198" s="13" t="n">
        <v>0</v>
      </c>
      <c r="T198" s="13" t="n">
        <v>0</v>
      </c>
      <c r="U198" s="13" t="n">
        <v>0.27</v>
      </c>
      <c r="V198" s="13" t="n">
        <v>0</v>
      </c>
      <c r="W198" s="13" t="n">
        <v>52.29</v>
      </c>
      <c r="X198" s="13" t="n">
        <v>9.54</v>
      </c>
      <c r="Y198" s="13" t="n">
        <v>7.56</v>
      </c>
      <c r="Z198" s="13" t="n">
        <v>42.01</v>
      </c>
      <c r="AA198" s="13" t="n">
        <v>0.77</v>
      </c>
      <c r="AB198" s="13" t="n">
        <v>30.98</v>
      </c>
      <c r="AC198" s="13" t="n">
        <v>16.96</v>
      </c>
      <c r="AD198" s="13" t="n">
        <v>34.28</v>
      </c>
      <c r="AE198" s="13" t="n">
        <v>0.84</v>
      </c>
      <c r="AF198" s="13" t="n">
        <v>0.06</v>
      </c>
      <c r="AG198" s="13" t="n">
        <v>0.02</v>
      </c>
      <c r="AH198" s="13" t="n">
        <v>0.47</v>
      </c>
      <c r="AI198" s="13" t="n">
        <v>1.53</v>
      </c>
      <c r="AJ198" s="13" t="n">
        <v>0</v>
      </c>
      <c r="AK198" s="13" t="n">
        <v>0</v>
      </c>
      <c r="AL198" s="13" t="n">
        <v>0</v>
      </c>
      <c r="AM198" s="13" t="n">
        <v>0</v>
      </c>
      <c r="AN198" s="13" t="n">
        <v>408.83</v>
      </c>
      <c r="AO198" s="13" t="n">
        <v>127.58</v>
      </c>
      <c r="AP198" s="13" t="n">
        <v>77.85</v>
      </c>
      <c r="AQ198" s="13" t="n">
        <v>158.1</v>
      </c>
      <c r="AR198" s="13" t="n">
        <v>51.72</v>
      </c>
      <c r="AS198" s="13" t="n">
        <v>253.66</v>
      </c>
      <c r="AT198" s="13" t="n">
        <v>167.68</v>
      </c>
      <c r="AU198" s="13" t="n">
        <v>202.29</v>
      </c>
      <c r="AV198" s="13" t="n">
        <v>173.37</v>
      </c>
      <c r="AW198" s="13" t="n">
        <v>101.84</v>
      </c>
      <c r="AX198" s="13" t="n">
        <v>177.31</v>
      </c>
      <c r="AY198" s="13" t="n">
        <v>1557.55</v>
      </c>
      <c r="AZ198" s="13" t="n">
        <v>0</v>
      </c>
      <c r="BA198" s="13" t="n">
        <v>490.77</v>
      </c>
      <c r="BB198" s="13" t="n">
        <v>254.06</v>
      </c>
      <c r="BC198" s="13" t="n">
        <v>127.48</v>
      </c>
      <c r="BD198" s="13" t="n">
        <v>101.05</v>
      </c>
      <c r="BE198" s="13" t="n">
        <v>0.19</v>
      </c>
      <c r="BF198" s="13" t="n">
        <v>0.04</v>
      </c>
      <c r="BG198" s="13" t="n">
        <v>0.04</v>
      </c>
      <c r="BH198" s="13" t="n">
        <v>0.09</v>
      </c>
      <c r="BI198" s="13" t="n">
        <v>0.12</v>
      </c>
      <c r="BJ198" s="13" t="n">
        <v>0.39</v>
      </c>
      <c r="BK198" s="13" t="n">
        <v>0.01</v>
      </c>
      <c r="BL198" s="13" t="n">
        <v>1.32</v>
      </c>
      <c r="BM198" s="13" t="n">
        <v>0.01</v>
      </c>
      <c r="BN198" s="13" t="n">
        <v>0.38</v>
      </c>
      <c r="BO198" s="13" t="n">
        <v>0</v>
      </c>
      <c r="BP198" s="13" t="n">
        <v>0.26</v>
      </c>
      <c r="BQ198" s="13" t="n">
        <v>0.05</v>
      </c>
      <c r="BR198" s="13" t="n">
        <v>0.05</v>
      </c>
      <c r="BS198" s="13" t="n">
        <v>0.15</v>
      </c>
      <c r="BT198" s="13" t="n">
        <v>1.14</v>
      </c>
      <c r="BU198" s="13" t="n">
        <v>0.02</v>
      </c>
      <c r="BV198" s="13" t="n">
        <v>0</v>
      </c>
      <c r="BW198" s="13" t="n">
        <v>0.25</v>
      </c>
      <c r="BX198" s="13" t="n">
        <v>0.01</v>
      </c>
      <c r="BY198" s="13" t="n">
        <v>0</v>
      </c>
      <c r="BZ198" s="13" t="n">
        <v>0</v>
      </c>
      <c r="CA198" s="13" t="n">
        <v>0</v>
      </c>
      <c r="CB198" s="13" t="n">
        <v>7.67</v>
      </c>
    </row>
    <row r="199" s="13" customFormat="true" ht="15" hidden="false" customHeight="false" outlineLevel="0" collapsed="false">
      <c r="A199" s="13" t="str">
        <f aca="false">""</f>
        <v/>
      </c>
      <c r="B199" s="13" t="s">
        <v>140</v>
      </c>
      <c r="C199" s="19" t="str">
        <f aca="false">"200"</f>
        <v>200</v>
      </c>
      <c r="D199" s="13" t="n">
        <v>218.12</v>
      </c>
      <c r="E199" s="20" t="n">
        <v>1.77</v>
      </c>
      <c r="F199" s="19" t="n">
        <v>1.88</v>
      </c>
      <c r="G199" s="20" t="n">
        <v>0</v>
      </c>
      <c r="H199" s="19" t="n">
        <v>0</v>
      </c>
      <c r="I199" s="20" t="n">
        <v>1.71</v>
      </c>
      <c r="J199" s="20" t="n">
        <v>13.57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1.71</v>
      </c>
      <c r="P199" s="13" t="n">
        <v>0</v>
      </c>
      <c r="Q199" s="13" t="n">
        <v>0</v>
      </c>
      <c r="R199" s="13" t="n">
        <v>0</v>
      </c>
      <c r="S199" s="13" t="n">
        <v>0</v>
      </c>
      <c r="T199" s="13" t="n">
        <v>0</v>
      </c>
      <c r="U199" s="13" t="n">
        <v>0</v>
      </c>
      <c r="V199" s="13" t="n">
        <v>0</v>
      </c>
      <c r="W199" s="13" t="n">
        <v>450.56</v>
      </c>
      <c r="X199" s="13" t="n">
        <v>65.12</v>
      </c>
      <c r="Y199" s="13" t="n">
        <v>45.24</v>
      </c>
      <c r="Z199" s="13" t="n">
        <v>52.2</v>
      </c>
      <c r="AA199" s="13" t="n">
        <v>0.87</v>
      </c>
      <c r="AB199" s="13" t="n">
        <v>0</v>
      </c>
      <c r="AC199" s="13" t="n">
        <v>160</v>
      </c>
      <c r="AD199" s="13" t="n">
        <v>34</v>
      </c>
      <c r="AE199" s="13" t="n">
        <v>0.6</v>
      </c>
      <c r="AF199" s="13" t="n">
        <v>0.04</v>
      </c>
      <c r="AG199" s="13" t="n">
        <v>0.05</v>
      </c>
      <c r="AH199" s="13" t="n">
        <v>0.64</v>
      </c>
      <c r="AI199" s="13" t="n">
        <v>1</v>
      </c>
      <c r="AJ199" s="13" t="n">
        <v>12</v>
      </c>
      <c r="AK199" s="13" t="n">
        <v>0</v>
      </c>
      <c r="AL199" s="13" t="n">
        <v>0</v>
      </c>
      <c r="AM199" s="13" t="n">
        <v>0</v>
      </c>
      <c r="AN199" s="13" t="n">
        <v>22.56</v>
      </c>
      <c r="AO199" s="13" t="n">
        <v>24.44</v>
      </c>
      <c r="AP199" s="13" t="n">
        <v>18.8</v>
      </c>
      <c r="AQ199" s="13" t="n">
        <v>94</v>
      </c>
      <c r="AR199" s="13" t="n">
        <v>3.76</v>
      </c>
      <c r="AS199" s="13" t="n">
        <v>22.56</v>
      </c>
      <c r="AT199" s="13" t="n">
        <v>47</v>
      </c>
      <c r="AU199" s="13" t="n">
        <v>150.4</v>
      </c>
      <c r="AV199" s="13" t="n">
        <v>135.36</v>
      </c>
      <c r="AW199" s="13" t="n">
        <v>18.8</v>
      </c>
      <c r="AX199" s="13" t="n">
        <v>9.4</v>
      </c>
      <c r="AY199" s="13" t="n">
        <v>169.2</v>
      </c>
      <c r="AZ199" s="13" t="n">
        <v>24.44</v>
      </c>
      <c r="BA199" s="13" t="n">
        <v>188</v>
      </c>
      <c r="BB199" s="13" t="n">
        <v>131.6</v>
      </c>
      <c r="BC199" s="13" t="n">
        <v>18.8</v>
      </c>
      <c r="BD199" s="13" t="n">
        <v>28.2</v>
      </c>
      <c r="BE199" s="13" t="n">
        <v>0</v>
      </c>
      <c r="BF199" s="13" t="n">
        <v>0</v>
      </c>
      <c r="BG199" s="13" t="n">
        <v>0</v>
      </c>
      <c r="BH199" s="13" t="n">
        <v>0</v>
      </c>
      <c r="BI199" s="13" t="n">
        <v>0.02</v>
      </c>
      <c r="BJ199" s="13" t="n">
        <v>0.04</v>
      </c>
      <c r="BK199" s="13" t="n">
        <v>0</v>
      </c>
      <c r="BL199" s="13" t="n">
        <v>0.58</v>
      </c>
      <c r="BM199" s="13" t="n">
        <v>0</v>
      </c>
      <c r="BN199" s="13" t="n">
        <v>0.26</v>
      </c>
      <c r="BO199" s="13" t="n">
        <v>0.02</v>
      </c>
      <c r="BP199" s="13" t="n">
        <v>1.94</v>
      </c>
      <c r="BQ199" s="13" t="n">
        <v>0.18</v>
      </c>
      <c r="BR199" s="13" t="n">
        <v>0.18</v>
      </c>
      <c r="BS199" s="13" t="n">
        <v>0.02</v>
      </c>
      <c r="BT199" s="13" t="n">
        <v>2.06</v>
      </c>
      <c r="BU199" s="13" t="n">
        <v>0</v>
      </c>
      <c r="BV199" s="13" t="n">
        <v>0</v>
      </c>
      <c r="BW199" s="13" t="n">
        <v>1.76</v>
      </c>
      <c r="BX199" s="13" t="n">
        <v>0.04</v>
      </c>
      <c r="BY199" s="13" t="n">
        <v>0</v>
      </c>
      <c r="BZ199" s="13" t="n">
        <v>0</v>
      </c>
      <c r="CA199" s="13" t="n">
        <v>0</v>
      </c>
      <c r="CB199" s="13" t="n">
        <v>218.12</v>
      </c>
    </row>
    <row r="200" s="13" customFormat="true" ht="30" hidden="false" customHeight="false" outlineLevel="0" collapsed="false">
      <c r="A200" s="13" t="str">
        <f aca="false">""</f>
        <v/>
      </c>
      <c r="B200" s="24" t="s">
        <v>95</v>
      </c>
      <c r="C200" s="19" t="str">
        <f aca="false">"30"</f>
        <v>30</v>
      </c>
      <c r="D200" s="13" t="n">
        <v>13.03</v>
      </c>
      <c r="E200" s="20" t="n">
        <v>2.17</v>
      </c>
      <c r="F200" s="19" t="n">
        <v>0</v>
      </c>
      <c r="G200" s="20" t="n">
        <v>0.25</v>
      </c>
      <c r="H200" s="19" t="n">
        <v>0</v>
      </c>
      <c r="I200" s="20" t="n">
        <v>13.08</v>
      </c>
      <c r="J200" s="20" t="n">
        <v>60.67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13.08</v>
      </c>
      <c r="P200" s="13" t="n">
        <v>0</v>
      </c>
      <c r="Q200" s="13" t="n">
        <v>0</v>
      </c>
      <c r="R200" s="13" t="n">
        <v>0</v>
      </c>
      <c r="S200" s="13" t="n">
        <v>0</v>
      </c>
      <c r="T200" s="13" t="n">
        <v>0</v>
      </c>
      <c r="U200" s="13" t="n">
        <v>0</v>
      </c>
      <c r="V200" s="13" t="n">
        <v>0</v>
      </c>
      <c r="W200" s="13" t="n">
        <v>0</v>
      </c>
      <c r="X200" s="13" t="n">
        <v>0</v>
      </c>
      <c r="Y200" s="13" t="n">
        <v>0</v>
      </c>
      <c r="Z200" s="13" t="n">
        <v>0</v>
      </c>
      <c r="AA200" s="13" t="n">
        <v>0</v>
      </c>
      <c r="AB200" s="13" t="n">
        <v>0</v>
      </c>
      <c r="AC200" s="13" t="n">
        <v>0</v>
      </c>
      <c r="AD200" s="13" t="n">
        <v>0</v>
      </c>
      <c r="AE200" s="13" t="n">
        <v>0</v>
      </c>
      <c r="AF200" s="13" t="n">
        <v>0</v>
      </c>
      <c r="AG200" s="13" t="n">
        <v>0</v>
      </c>
      <c r="AH200" s="13" t="n">
        <v>0</v>
      </c>
      <c r="AI200" s="13" t="n">
        <v>0</v>
      </c>
      <c r="AJ200" s="13" t="n">
        <v>0</v>
      </c>
      <c r="AK200" s="13" t="n">
        <v>0</v>
      </c>
      <c r="AL200" s="13" t="n">
        <v>0</v>
      </c>
      <c r="AM200" s="13" t="n">
        <v>0</v>
      </c>
      <c r="AN200" s="13" t="n">
        <v>0</v>
      </c>
      <c r="AO200" s="13" t="n">
        <v>0</v>
      </c>
      <c r="AP200" s="13" t="n">
        <v>0</v>
      </c>
      <c r="AQ200" s="13" t="n">
        <v>0</v>
      </c>
      <c r="AR200" s="13" t="n">
        <v>0</v>
      </c>
      <c r="AS200" s="13" t="n">
        <v>0</v>
      </c>
      <c r="AT200" s="13" t="n">
        <v>0</v>
      </c>
      <c r="AU200" s="13" t="n">
        <v>0</v>
      </c>
      <c r="AV200" s="13" t="n">
        <v>0</v>
      </c>
      <c r="AW200" s="13" t="n">
        <v>0</v>
      </c>
      <c r="AX200" s="13" t="n">
        <v>0</v>
      </c>
      <c r="AY200" s="13" t="n">
        <v>0</v>
      </c>
      <c r="AZ200" s="13" t="n">
        <v>0</v>
      </c>
      <c r="BA200" s="13" t="n">
        <v>0</v>
      </c>
      <c r="BB200" s="13" t="n">
        <v>0</v>
      </c>
      <c r="BC200" s="13" t="n">
        <v>0</v>
      </c>
      <c r="BD200" s="13" t="n">
        <v>0</v>
      </c>
      <c r="BE200" s="13" t="n">
        <v>0</v>
      </c>
      <c r="BF200" s="13" t="n">
        <v>0</v>
      </c>
      <c r="BG200" s="13" t="n">
        <v>0</v>
      </c>
      <c r="BH200" s="13" t="n">
        <v>0</v>
      </c>
      <c r="BI200" s="13" t="n">
        <v>0</v>
      </c>
      <c r="BJ200" s="13" t="n">
        <v>0</v>
      </c>
      <c r="BK200" s="13" t="n">
        <v>0</v>
      </c>
      <c r="BL200" s="13" t="n">
        <v>0</v>
      </c>
      <c r="BM200" s="13" t="n">
        <v>0</v>
      </c>
      <c r="BN200" s="13" t="n">
        <v>0</v>
      </c>
      <c r="BO200" s="13" t="n">
        <v>0</v>
      </c>
      <c r="BP200" s="13" t="n">
        <v>0</v>
      </c>
      <c r="BQ200" s="13" t="n">
        <v>0</v>
      </c>
      <c r="BR200" s="13" t="n">
        <v>0</v>
      </c>
      <c r="BS200" s="13" t="n">
        <v>0</v>
      </c>
      <c r="BT200" s="13" t="n">
        <v>0</v>
      </c>
      <c r="BU200" s="13" t="n">
        <v>0</v>
      </c>
      <c r="BV200" s="13" t="n">
        <v>0</v>
      </c>
      <c r="BW200" s="13" t="n">
        <v>0</v>
      </c>
      <c r="BX200" s="13" t="n">
        <v>0</v>
      </c>
      <c r="BY200" s="13" t="n">
        <v>0</v>
      </c>
      <c r="BZ200" s="13" t="n">
        <v>0</v>
      </c>
      <c r="CA200" s="13" t="n">
        <v>0</v>
      </c>
      <c r="CB200" s="13" t="n">
        <v>13.03</v>
      </c>
    </row>
    <row r="201" s="13" customFormat="true" ht="15" hidden="false" customHeight="false" outlineLevel="0" collapsed="false">
      <c r="A201" s="13" t="str">
        <f aca="false">""</f>
        <v/>
      </c>
      <c r="B201" s="13" t="s">
        <v>96</v>
      </c>
      <c r="C201" s="19" t="str">
        <f aca="false">"20"</f>
        <v>20</v>
      </c>
      <c r="D201" s="13" t="n">
        <v>9.4</v>
      </c>
      <c r="E201" s="20" t="n">
        <v>1.24</v>
      </c>
      <c r="F201" s="19" t="n">
        <v>0</v>
      </c>
      <c r="G201" s="20" t="n">
        <v>0.21</v>
      </c>
      <c r="H201" s="19" t="n">
        <v>0.24</v>
      </c>
      <c r="I201" s="20" t="n">
        <v>6.08</v>
      </c>
      <c r="J201" s="20" t="n">
        <v>31.72</v>
      </c>
      <c r="K201" s="13" t="n">
        <v>0.04</v>
      </c>
      <c r="L201" s="13" t="n">
        <v>0</v>
      </c>
      <c r="M201" s="13" t="n">
        <v>0.04</v>
      </c>
      <c r="N201" s="13" t="n">
        <v>0</v>
      </c>
      <c r="O201" s="13" t="n">
        <v>0.22</v>
      </c>
      <c r="P201" s="13" t="n">
        <v>5.86</v>
      </c>
      <c r="Q201" s="13" t="n">
        <v>1.51</v>
      </c>
      <c r="R201" s="13" t="n">
        <v>0</v>
      </c>
      <c r="S201" s="13" t="n">
        <v>0</v>
      </c>
      <c r="T201" s="13" t="n">
        <v>0.2</v>
      </c>
      <c r="U201" s="13" t="n">
        <v>0.5</v>
      </c>
      <c r="V201" s="13" t="n">
        <v>0</v>
      </c>
      <c r="W201" s="13" t="n">
        <v>43.12</v>
      </c>
      <c r="X201" s="13" t="n">
        <v>6.16</v>
      </c>
      <c r="Y201" s="13" t="n">
        <v>8.18</v>
      </c>
      <c r="Z201" s="13" t="n">
        <v>27.49</v>
      </c>
      <c r="AA201" s="13" t="n">
        <v>0.68</v>
      </c>
      <c r="AB201" s="13" t="n">
        <v>0</v>
      </c>
      <c r="AC201" s="13" t="n">
        <v>0.8</v>
      </c>
      <c r="AD201" s="13" t="n">
        <v>0.2</v>
      </c>
      <c r="AE201" s="13" t="n">
        <v>0.28</v>
      </c>
      <c r="AF201" s="13" t="n">
        <v>0.03</v>
      </c>
      <c r="AG201" s="13" t="n">
        <v>0.01</v>
      </c>
      <c r="AH201" s="13" t="n">
        <v>0.11</v>
      </c>
      <c r="AI201" s="13" t="n">
        <v>0.4</v>
      </c>
      <c r="AJ201" s="13" t="n">
        <v>0</v>
      </c>
      <c r="AK201" s="13" t="n">
        <v>0</v>
      </c>
      <c r="AL201" s="13" t="n">
        <v>0</v>
      </c>
      <c r="AM201" s="13" t="n">
        <v>0</v>
      </c>
      <c r="AN201" s="13" t="n">
        <v>80.28</v>
      </c>
      <c r="AO201" s="13" t="n">
        <v>41.92</v>
      </c>
      <c r="AP201" s="13" t="n">
        <v>17.48</v>
      </c>
      <c r="AQ201" s="13" t="n">
        <v>37.22</v>
      </c>
      <c r="AR201" s="13" t="n">
        <v>15.04</v>
      </c>
      <c r="AS201" s="13" t="n">
        <v>69.75</v>
      </c>
      <c r="AT201" s="13" t="n">
        <v>55.84</v>
      </c>
      <c r="AU201" s="13" t="n">
        <v>54.71</v>
      </c>
      <c r="AV201" s="13" t="n">
        <v>87.23</v>
      </c>
      <c r="AW201" s="13" t="n">
        <v>23.31</v>
      </c>
      <c r="AX201" s="13" t="n">
        <v>58.28</v>
      </c>
      <c r="AY201" s="13" t="n">
        <v>287.45</v>
      </c>
      <c r="AZ201" s="13" t="n">
        <v>50.76</v>
      </c>
      <c r="BA201" s="13" t="n">
        <v>98.89</v>
      </c>
      <c r="BB201" s="13" t="n">
        <v>54.71</v>
      </c>
      <c r="BC201" s="13" t="n">
        <v>33.84</v>
      </c>
      <c r="BD201" s="13" t="n">
        <v>24.44</v>
      </c>
      <c r="BE201" s="13" t="n">
        <v>0</v>
      </c>
      <c r="BF201" s="13" t="n">
        <v>0</v>
      </c>
      <c r="BG201" s="13" t="n">
        <v>0</v>
      </c>
      <c r="BH201" s="13" t="n">
        <v>0</v>
      </c>
      <c r="BI201" s="13" t="n">
        <v>0</v>
      </c>
      <c r="BJ201" s="13" t="n">
        <v>0</v>
      </c>
      <c r="BK201" s="13" t="n">
        <v>0.03</v>
      </c>
      <c r="BL201" s="13" t="n">
        <v>0.02</v>
      </c>
      <c r="BM201" s="13" t="n">
        <v>0.02</v>
      </c>
      <c r="BN201" s="13" t="n">
        <v>0</v>
      </c>
      <c r="BO201" s="13" t="n">
        <v>0</v>
      </c>
      <c r="BP201" s="13" t="n">
        <v>0.12</v>
      </c>
      <c r="BQ201" s="13" t="n">
        <v>0.02</v>
      </c>
      <c r="BR201" s="13" t="n">
        <v>0.02</v>
      </c>
      <c r="BS201" s="13" t="n">
        <v>0</v>
      </c>
      <c r="BT201" s="13" t="n">
        <v>0.02</v>
      </c>
      <c r="BU201" s="13" t="n">
        <v>0</v>
      </c>
      <c r="BV201" s="13" t="n">
        <v>0</v>
      </c>
      <c r="BW201" s="13" t="n">
        <v>0.1</v>
      </c>
      <c r="BX201" s="13" t="n">
        <v>0.01</v>
      </c>
      <c r="BY201" s="13" t="n">
        <v>0</v>
      </c>
      <c r="BZ201" s="13" t="n">
        <v>0</v>
      </c>
      <c r="CA201" s="13" t="n">
        <v>0</v>
      </c>
      <c r="CB201" s="13" t="n">
        <v>9.4</v>
      </c>
    </row>
    <row r="202" s="21" customFormat="true" ht="15" hidden="false" customHeight="false" outlineLevel="0" collapsed="false">
      <c r="B202" s="21" t="s">
        <v>88</v>
      </c>
      <c r="C202" s="22"/>
      <c r="D202" s="21" t="n">
        <v>337.3</v>
      </c>
      <c r="E202" s="22" t="n">
        <v>23.24</v>
      </c>
      <c r="F202" s="22" t="n">
        <v>12.33</v>
      </c>
      <c r="G202" s="22" t="n">
        <v>16.04</v>
      </c>
      <c r="H202" s="22" t="n">
        <v>4.46</v>
      </c>
      <c r="I202" s="22" t="n">
        <v>66.39</v>
      </c>
      <c r="J202" s="22" t="n">
        <v>504.15</v>
      </c>
      <c r="K202" s="21" t="n">
        <v>6.3</v>
      </c>
      <c r="L202" s="21" t="n">
        <v>25.36</v>
      </c>
      <c r="M202" s="21" t="n">
        <v>6.3</v>
      </c>
      <c r="N202" s="21" t="n">
        <v>0</v>
      </c>
      <c r="O202" s="21" t="n">
        <v>17.92</v>
      </c>
      <c r="P202" s="21" t="n">
        <v>48.47</v>
      </c>
      <c r="Q202" s="21" t="n">
        <v>3.95</v>
      </c>
      <c r="R202" s="21" t="n">
        <v>0</v>
      </c>
      <c r="S202" s="21" t="n">
        <v>0</v>
      </c>
      <c r="T202" s="21" t="n">
        <v>0.35</v>
      </c>
      <c r="U202" s="21" t="n">
        <v>4.12</v>
      </c>
      <c r="V202" s="21" t="n">
        <v>0</v>
      </c>
      <c r="W202" s="21" t="n">
        <v>753.87</v>
      </c>
      <c r="X202" s="21" t="n">
        <v>129.32</v>
      </c>
      <c r="Y202" s="21" t="n">
        <v>85.28</v>
      </c>
      <c r="Z202" s="21" t="n">
        <v>245.91</v>
      </c>
      <c r="AA202" s="21" t="n">
        <v>3.78</v>
      </c>
      <c r="AB202" s="21" t="n">
        <v>53.72</v>
      </c>
      <c r="AC202" s="21" t="n">
        <v>199.56</v>
      </c>
      <c r="AD202" s="21" t="n">
        <v>100.53</v>
      </c>
      <c r="AE202" s="21" t="n">
        <v>4.25</v>
      </c>
      <c r="AF202" s="21" t="n">
        <v>0.23</v>
      </c>
      <c r="AG202" s="21" t="n">
        <v>0.21</v>
      </c>
      <c r="AH202" s="21" t="n">
        <v>4.72</v>
      </c>
      <c r="AI202" s="21" t="n">
        <v>10.14</v>
      </c>
      <c r="AJ202" s="21" t="n">
        <v>15.22</v>
      </c>
      <c r="AK202" s="21" t="n">
        <v>0</v>
      </c>
      <c r="AL202" s="21" t="n">
        <v>0</v>
      </c>
      <c r="AM202" s="21" t="n">
        <v>0</v>
      </c>
      <c r="AN202" s="21" t="n">
        <v>1394.08</v>
      </c>
      <c r="AO202" s="21" t="n">
        <v>703.94</v>
      </c>
      <c r="AP202" s="21" t="n">
        <v>330.06</v>
      </c>
      <c r="AQ202" s="21" t="n">
        <v>729.46</v>
      </c>
      <c r="AR202" s="21" t="n">
        <v>248.8</v>
      </c>
      <c r="AS202" s="21" t="n">
        <v>1011.55</v>
      </c>
      <c r="AT202" s="21" t="n">
        <v>829.28</v>
      </c>
      <c r="AU202" s="21" t="n">
        <v>1470.54</v>
      </c>
      <c r="AV202" s="21" t="n">
        <v>1617.24</v>
      </c>
      <c r="AW202" s="21" t="n">
        <v>468.12</v>
      </c>
      <c r="AX202" s="21" t="n">
        <v>1149.5</v>
      </c>
      <c r="AY202" s="21" t="n">
        <v>4684.49</v>
      </c>
      <c r="AZ202" s="21" t="n">
        <v>329.57</v>
      </c>
      <c r="BA202" s="21" t="n">
        <v>1548.89</v>
      </c>
      <c r="BB202" s="21" t="n">
        <v>1073.73</v>
      </c>
      <c r="BC202" s="21" t="n">
        <v>640.74</v>
      </c>
      <c r="BD202" s="21" t="n">
        <v>413.06</v>
      </c>
      <c r="BE202" s="21" t="n">
        <v>0.6</v>
      </c>
      <c r="BF202" s="21" t="n">
        <v>0.44</v>
      </c>
      <c r="BG202" s="21" t="n">
        <v>0.3</v>
      </c>
      <c r="BH202" s="21" t="n">
        <v>0.71</v>
      </c>
      <c r="BI202" s="21" t="n">
        <v>0.3</v>
      </c>
      <c r="BJ202" s="21" t="n">
        <v>1.32</v>
      </c>
      <c r="BK202" s="21" t="n">
        <v>0.21</v>
      </c>
      <c r="BL202" s="21" t="n">
        <v>3.49</v>
      </c>
      <c r="BM202" s="21" t="n">
        <v>0.13</v>
      </c>
      <c r="BN202" s="21" t="n">
        <v>1.08</v>
      </c>
      <c r="BO202" s="21" t="n">
        <v>0.24</v>
      </c>
      <c r="BP202" s="21" t="n">
        <v>3.08</v>
      </c>
      <c r="BQ202" s="21" t="n">
        <v>0.36</v>
      </c>
      <c r="BR202" s="21" t="n">
        <v>0.36</v>
      </c>
      <c r="BS202" s="21" t="n">
        <v>0.33</v>
      </c>
      <c r="BT202" s="21" t="n">
        <v>10.98</v>
      </c>
      <c r="BU202" s="21" t="n">
        <v>0.05</v>
      </c>
      <c r="BV202" s="21" t="n">
        <v>0.18</v>
      </c>
      <c r="BW202" s="21" t="n">
        <v>7.7</v>
      </c>
      <c r="BX202" s="21" t="n">
        <v>0.23</v>
      </c>
      <c r="BY202" s="21" t="n">
        <v>0.07</v>
      </c>
      <c r="BZ202" s="21" t="n">
        <v>0</v>
      </c>
      <c r="CA202" s="21" t="n">
        <v>0</v>
      </c>
      <c r="CB202" s="21" t="n">
        <v>337.3</v>
      </c>
    </row>
    <row r="203" s="21" customFormat="true" ht="15" hidden="false" customHeight="false" outlineLevel="0" collapsed="false">
      <c r="C203" s="22"/>
      <c r="E203" s="22"/>
      <c r="F203" s="22"/>
      <c r="G203" s="22"/>
      <c r="H203" s="22"/>
      <c r="I203" s="22"/>
      <c r="J203" s="22"/>
    </row>
    <row r="204" s="13" customFormat="true" ht="15" hidden="false" customHeight="false" outlineLevel="0" collapsed="false">
      <c r="B204" s="18" t="s">
        <v>89</v>
      </c>
      <c r="C204" s="19"/>
      <c r="E204" s="20"/>
      <c r="F204" s="19"/>
      <c r="G204" s="20"/>
      <c r="H204" s="19"/>
      <c r="I204" s="20"/>
      <c r="J204" s="20"/>
    </row>
    <row r="205" s="13" customFormat="true" ht="15" hidden="false" customHeight="false" outlineLevel="0" collapsed="false">
      <c r="A205" s="13" t="str">
        <f aca="false">""</f>
        <v/>
      </c>
      <c r="B205" s="13" t="s">
        <v>141</v>
      </c>
      <c r="C205" s="19" t="str">
        <f aca="false">"60"</f>
        <v>60</v>
      </c>
      <c r="D205" s="13" t="n">
        <v>65.99</v>
      </c>
      <c r="E205" s="20" t="n">
        <v>1.37</v>
      </c>
      <c r="F205" s="19" t="n">
        <v>0</v>
      </c>
      <c r="G205" s="20" t="n">
        <v>3.04</v>
      </c>
      <c r="H205" s="19" t="n">
        <v>3.04</v>
      </c>
      <c r="I205" s="20" t="n">
        <v>6.03</v>
      </c>
      <c r="J205" s="20" t="n">
        <v>55.86</v>
      </c>
      <c r="K205" s="13" t="n">
        <v>0.38</v>
      </c>
      <c r="L205" s="13" t="n">
        <v>1.95</v>
      </c>
      <c r="M205" s="13" t="n">
        <v>0.38</v>
      </c>
      <c r="N205" s="13" t="n">
        <v>0</v>
      </c>
      <c r="O205" s="13" t="n">
        <v>5.67</v>
      </c>
      <c r="P205" s="13" t="n">
        <v>0.37</v>
      </c>
      <c r="Q205" s="13" t="n">
        <v>1.73</v>
      </c>
      <c r="R205" s="13" t="n">
        <v>0</v>
      </c>
      <c r="S205" s="13" t="n">
        <v>0</v>
      </c>
      <c r="T205" s="13" t="n">
        <v>0.23</v>
      </c>
      <c r="U205" s="13" t="n">
        <v>1.13</v>
      </c>
      <c r="V205" s="13" t="n">
        <v>0</v>
      </c>
      <c r="W205" s="13" t="n">
        <v>203.44</v>
      </c>
      <c r="X205" s="13" t="n">
        <v>31.8</v>
      </c>
      <c r="Y205" s="13" t="n">
        <v>13.85</v>
      </c>
      <c r="Z205" s="13" t="n">
        <v>30.28</v>
      </c>
      <c r="AA205" s="13" t="n">
        <v>0.58</v>
      </c>
      <c r="AB205" s="13" t="n">
        <v>0</v>
      </c>
      <c r="AC205" s="13" t="n">
        <v>740.76</v>
      </c>
      <c r="AD205" s="13" t="n">
        <v>125.83</v>
      </c>
      <c r="AE205" s="13" t="n">
        <v>1.43</v>
      </c>
      <c r="AF205" s="13" t="n">
        <v>0.04</v>
      </c>
      <c r="AG205" s="13" t="n">
        <v>0.04</v>
      </c>
      <c r="AH205" s="13" t="n">
        <v>0.55</v>
      </c>
      <c r="AI205" s="13" t="n">
        <v>0.75</v>
      </c>
      <c r="AJ205" s="13" t="n">
        <v>25.17</v>
      </c>
      <c r="AK205" s="13" t="n">
        <v>0</v>
      </c>
      <c r="AL205" s="13" t="n">
        <v>0</v>
      </c>
      <c r="AM205" s="13" t="n">
        <v>0</v>
      </c>
      <c r="AN205" s="13" t="n">
        <v>135.91</v>
      </c>
      <c r="AO205" s="13" t="n">
        <v>127.73</v>
      </c>
      <c r="AP205" s="13" t="n">
        <v>24.79</v>
      </c>
      <c r="AQ205" s="13" t="n">
        <v>76.81</v>
      </c>
      <c r="AR205" s="13" t="n">
        <v>22.4</v>
      </c>
      <c r="AS205" s="13" t="n">
        <v>91.82</v>
      </c>
      <c r="AT205" s="13" t="n">
        <v>94.13</v>
      </c>
      <c r="AU205" s="13" t="n">
        <v>142.16</v>
      </c>
      <c r="AV205" s="13" t="n">
        <v>231.72</v>
      </c>
      <c r="AW205" s="13" t="n">
        <v>43.55</v>
      </c>
      <c r="AX205" s="13" t="n">
        <v>82.85</v>
      </c>
      <c r="AY205" s="13" t="n">
        <v>347.3</v>
      </c>
      <c r="AZ205" s="13" t="n">
        <v>38.51</v>
      </c>
      <c r="BA205" s="13" t="n">
        <v>72.41</v>
      </c>
      <c r="BB205" s="13" t="n">
        <v>83.36</v>
      </c>
      <c r="BC205" s="13" t="n">
        <v>68.6</v>
      </c>
      <c r="BD205" s="13" t="n">
        <v>26.16</v>
      </c>
      <c r="BE205" s="13" t="n">
        <v>0.1</v>
      </c>
      <c r="BF205" s="13" t="n">
        <v>0.05</v>
      </c>
      <c r="BG205" s="13" t="n">
        <v>0.02</v>
      </c>
      <c r="BH205" s="13" t="n">
        <v>0.05</v>
      </c>
      <c r="BI205" s="13" t="n">
        <v>0.09</v>
      </c>
      <c r="BJ205" s="13" t="n">
        <v>0.56</v>
      </c>
      <c r="BK205" s="13" t="n">
        <v>0.02</v>
      </c>
      <c r="BL205" s="13" t="n">
        <v>11.94</v>
      </c>
      <c r="BM205" s="13" t="n">
        <v>0.01</v>
      </c>
      <c r="BN205" s="13" t="n">
        <v>13.7</v>
      </c>
      <c r="BO205" s="13" t="n">
        <v>0.66</v>
      </c>
      <c r="BP205" s="13" t="n">
        <v>0.79</v>
      </c>
      <c r="BQ205" s="13" t="n">
        <v>0.08</v>
      </c>
      <c r="BR205" s="13" t="n">
        <v>0.08</v>
      </c>
      <c r="BS205" s="13" t="n">
        <v>0.56</v>
      </c>
      <c r="BT205" s="13" t="n">
        <v>17.85</v>
      </c>
      <c r="BU205" s="13" t="n">
        <v>0.03</v>
      </c>
      <c r="BV205" s="13" t="n">
        <v>0.06</v>
      </c>
      <c r="BW205" s="13" t="n">
        <v>5.1</v>
      </c>
      <c r="BX205" s="13" t="n">
        <v>0.01</v>
      </c>
      <c r="BY205" s="13" t="n">
        <v>0.01</v>
      </c>
      <c r="BZ205" s="13" t="n">
        <v>0</v>
      </c>
      <c r="CA205" s="13" t="n">
        <v>0</v>
      </c>
      <c r="CB205" s="13" t="n">
        <v>65.99</v>
      </c>
    </row>
    <row r="206" s="13" customFormat="true" ht="15" hidden="false" customHeight="false" outlineLevel="0" collapsed="false">
      <c r="A206" s="13" t="str">
        <f aca="false">""</f>
        <v/>
      </c>
      <c r="B206" s="13" t="s">
        <v>142</v>
      </c>
      <c r="C206" s="19" t="str">
        <f aca="false">"200"</f>
        <v>200</v>
      </c>
      <c r="D206" s="13" t="n">
        <v>183.68</v>
      </c>
      <c r="E206" s="20" t="n">
        <v>6.22</v>
      </c>
      <c r="F206" s="19" t="n">
        <v>4.65</v>
      </c>
      <c r="G206" s="20" t="n">
        <v>6.83</v>
      </c>
      <c r="H206" s="19" t="n">
        <v>0.99</v>
      </c>
      <c r="I206" s="20" t="n">
        <v>16.87</v>
      </c>
      <c r="J206" s="20" t="n">
        <v>153.1</v>
      </c>
      <c r="K206" s="13" t="n">
        <v>4.5</v>
      </c>
      <c r="L206" s="13" t="n">
        <v>0.05</v>
      </c>
      <c r="M206" s="13" t="n">
        <v>4.5</v>
      </c>
      <c r="N206" s="13" t="n">
        <v>0</v>
      </c>
      <c r="O206" s="13" t="n">
        <v>8.12</v>
      </c>
      <c r="P206" s="13" t="n">
        <v>8.75</v>
      </c>
      <c r="Q206" s="13" t="n">
        <v>0.87</v>
      </c>
      <c r="R206" s="13" t="n">
        <v>0</v>
      </c>
      <c r="S206" s="13" t="n">
        <v>0</v>
      </c>
      <c r="T206" s="13" t="n">
        <v>0.16</v>
      </c>
      <c r="U206" s="13" t="n">
        <v>1.8</v>
      </c>
      <c r="V206" s="13" t="n">
        <v>0</v>
      </c>
      <c r="W206" s="13" t="n">
        <v>342.47</v>
      </c>
      <c r="X206" s="13" t="n">
        <v>190.84</v>
      </c>
      <c r="Y206" s="13" t="n">
        <v>46.57</v>
      </c>
      <c r="Z206" s="13" t="n">
        <v>181.97</v>
      </c>
      <c r="AA206" s="13" t="n">
        <v>0.83</v>
      </c>
      <c r="AB206" s="13" t="n">
        <v>26.28</v>
      </c>
      <c r="AC206" s="13" t="n">
        <v>50.88</v>
      </c>
      <c r="AD206" s="13" t="n">
        <v>55.06</v>
      </c>
      <c r="AE206" s="13" t="n">
        <v>0.4</v>
      </c>
      <c r="AF206" s="13" t="n">
        <v>0.11</v>
      </c>
      <c r="AG206" s="13" t="n">
        <v>0.22</v>
      </c>
      <c r="AH206" s="13" t="n">
        <v>0.38</v>
      </c>
      <c r="AI206" s="13" t="n">
        <v>2.22</v>
      </c>
      <c r="AJ206" s="13" t="n">
        <v>3.23</v>
      </c>
      <c r="AK206" s="13" t="n">
        <v>0</v>
      </c>
      <c r="AL206" s="13" t="n">
        <v>0</v>
      </c>
      <c r="AM206" s="13" t="n">
        <v>0</v>
      </c>
      <c r="AN206" s="13" t="n">
        <v>2023.87</v>
      </c>
      <c r="AO206" s="13" t="n">
        <v>781.16</v>
      </c>
      <c r="AP206" s="13" t="n">
        <v>737.14</v>
      </c>
      <c r="AQ206" s="13" t="n">
        <v>796.25</v>
      </c>
      <c r="AR206" s="13" t="n">
        <v>229.28</v>
      </c>
      <c r="AS206" s="13" t="n">
        <v>1581.5</v>
      </c>
      <c r="AT206" s="13" t="n">
        <v>1196.3</v>
      </c>
      <c r="AU206" s="13" t="n">
        <v>3443.24</v>
      </c>
      <c r="AV206" s="13" t="n">
        <v>3123.41</v>
      </c>
      <c r="AW206" s="13" t="n">
        <v>766.05</v>
      </c>
      <c r="AX206" s="13" t="n">
        <v>1772.57</v>
      </c>
      <c r="AY206" s="13" t="n">
        <v>6575.93</v>
      </c>
      <c r="AZ206" s="13" t="n">
        <v>46.81</v>
      </c>
      <c r="BA206" s="13" t="n">
        <v>1520.09</v>
      </c>
      <c r="BB206" s="13" t="n">
        <v>1246.14</v>
      </c>
      <c r="BC206" s="13" t="n">
        <v>900.02</v>
      </c>
      <c r="BD206" s="13" t="n">
        <v>374.72</v>
      </c>
      <c r="BE206" s="13" t="n">
        <v>1.49</v>
      </c>
      <c r="BF206" s="13" t="n">
        <v>2.23</v>
      </c>
      <c r="BG206" s="13" t="n">
        <v>1.7</v>
      </c>
      <c r="BH206" s="13" t="n">
        <v>4.19</v>
      </c>
      <c r="BI206" s="13" t="n">
        <v>0.05</v>
      </c>
      <c r="BJ206" s="13" t="n">
        <v>0.59</v>
      </c>
      <c r="BK206" s="13" t="n">
        <v>0.03</v>
      </c>
      <c r="BL206" s="13" t="n">
        <v>5.82</v>
      </c>
      <c r="BM206" s="13" t="n">
        <v>0.02</v>
      </c>
      <c r="BN206" s="13" t="n">
        <v>1.75</v>
      </c>
      <c r="BO206" s="13" t="n">
        <v>1.3</v>
      </c>
      <c r="BP206" s="13" t="n">
        <v>1.49</v>
      </c>
      <c r="BQ206" s="13" t="n">
        <v>0.19</v>
      </c>
      <c r="BR206" s="13" t="n">
        <v>0.19</v>
      </c>
      <c r="BS206" s="13" t="n">
        <v>0.48</v>
      </c>
      <c r="BT206" s="13" t="n">
        <v>52.39</v>
      </c>
      <c r="BU206" s="13" t="n">
        <v>0.02</v>
      </c>
      <c r="BV206" s="13" t="n">
        <v>0.03</v>
      </c>
      <c r="BW206" s="13" t="n">
        <v>20.74</v>
      </c>
      <c r="BX206" s="13" t="n">
        <v>0.44</v>
      </c>
      <c r="BY206" s="13" t="n">
        <v>0.13</v>
      </c>
      <c r="BZ206" s="13" t="n">
        <v>0</v>
      </c>
      <c r="CA206" s="13" t="n">
        <v>0</v>
      </c>
      <c r="CB206" s="13" t="n">
        <v>183.68</v>
      </c>
    </row>
    <row r="207" s="13" customFormat="true" ht="15" hidden="false" customHeight="false" outlineLevel="0" collapsed="false">
      <c r="A207" s="13" t="str">
        <f aca="false">""</f>
        <v/>
      </c>
      <c r="B207" s="13" t="s">
        <v>143</v>
      </c>
      <c r="C207" s="19" t="str">
        <f aca="false">"243"</f>
        <v>243</v>
      </c>
      <c r="D207" s="13" t="n">
        <v>260.48</v>
      </c>
      <c r="E207" s="20" t="n">
        <v>8.32</v>
      </c>
      <c r="F207" s="19" t="n">
        <v>2.65</v>
      </c>
      <c r="G207" s="20" t="n">
        <v>20.88</v>
      </c>
      <c r="H207" s="19" t="n">
        <v>10.86</v>
      </c>
      <c r="I207" s="20" t="n">
        <v>43.92</v>
      </c>
      <c r="J207" s="20" t="n">
        <v>388.93</v>
      </c>
      <c r="K207" s="13" t="n">
        <v>7.59</v>
      </c>
      <c r="L207" s="13" t="n">
        <v>7.43</v>
      </c>
      <c r="M207" s="13" t="n">
        <v>7.59</v>
      </c>
      <c r="N207" s="13" t="n">
        <v>0</v>
      </c>
      <c r="O207" s="13" t="n">
        <v>40.95</v>
      </c>
      <c r="P207" s="13" t="n">
        <v>2.96</v>
      </c>
      <c r="Q207" s="13" t="n">
        <v>0.71</v>
      </c>
      <c r="R207" s="13" t="n">
        <v>0</v>
      </c>
      <c r="S207" s="13" t="n">
        <v>0</v>
      </c>
      <c r="T207" s="13" t="n">
        <v>0.06</v>
      </c>
      <c r="U207" s="13" t="n">
        <v>0.28</v>
      </c>
      <c r="V207" s="13" t="n">
        <v>0</v>
      </c>
      <c r="W207" s="13" t="n">
        <v>38.1</v>
      </c>
      <c r="X207" s="13" t="n">
        <v>7.69</v>
      </c>
      <c r="Y207" s="13" t="n">
        <v>4.35</v>
      </c>
      <c r="Z207" s="13" t="n">
        <v>17.2</v>
      </c>
      <c r="AA207" s="13" t="n">
        <v>0.3</v>
      </c>
      <c r="AB207" s="13" t="n">
        <v>66.91</v>
      </c>
      <c r="AC207" s="13" t="n">
        <v>43.09</v>
      </c>
      <c r="AD207" s="13" t="n">
        <v>75.56</v>
      </c>
      <c r="AE207" s="13" t="n">
        <v>5.07</v>
      </c>
      <c r="AF207" s="13" t="n">
        <v>0.02</v>
      </c>
      <c r="AG207" s="13" t="n">
        <v>0.02</v>
      </c>
      <c r="AH207" s="13" t="n">
        <v>0.14</v>
      </c>
      <c r="AI207" s="13" t="n">
        <v>0.31</v>
      </c>
      <c r="AJ207" s="13" t="n">
        <v>1.59</v>
      </c>
      <c r="AK207" s="13" t="n">
        <v>0</v>
      </c>
      <c r="AL207" s="13" t="n">
        <v>0</v>
      </c>
      <c r="AM207" s="13" t="n">
        <v>0</v>
      </c>
      <c r="AN207" s="13" t="n">
        <v>134.63</v>
      </c>
      <c r="AO207" s="13" t="n">
        <v>102.83</v>
      </c>
      <c r="AP207" s="13" t="n">
        <v>26.67</v>
      </c>
      <c r="AQ207" s="13" t="n">
        <v>71.52</v>
      </c>
      <c r="AR207" s="13" t="n">
        <v>28.11</v>
      </c>
      <c r="AS207" s="13" t="n">
        <v>80.51</v>
      </c>
      <c r="AT207" s="13" t="n">
        <v>73.06</v>
      </c>
      <c r="AU207" s="13" t="n">
        <v>110.78</v>
      </c>
      <c r="AV207" s="13" t="n">
        <v>183.51</v>
      </c>
      <c r="AW207" s="13" t="n">
        <v>50.75</v>
      </c>
      <c r="AX207" s="13" t="n">
        <v>68.71</v>
      </c>
      <c r="AY207" s="13" t="n">
        <v>299.85</v>
      </c>
      <c r="AZ207" s="13" t="n">
        <v>7.71</v>
      </c>
      <c r="BA207" s="13" t="n">
        <v>92.95</v>
      </c>
      <c r="BB207" s="13" t="n">
        <v>103.57</v>
      </c>
      <c r="BC207" s="13" t="n">
        <v>55.56</v>
      </c>
      <c r="BD207" s="13" t="n">
        <v>26.71</v>
      </c>
      <c r="BE207" s="13" t="n">
        <v>0.78</v>
      </c>
      <c r="BF207" s="13" t="n">
        <v>0.27</v>
      </c>
      <c r="BG207" s="13" t="n">
        <v>0.17</v>
      </c>
      <c r="BH207" s="13" t="n">
        <v>0.41</v>
      </c>
      <c r="BI207" s="13" t="n">
        <v>0.57</v>
      </c>
      <c r="BJ207" s="13" t="n">
        <v>1.95</v>
      </c>
      <c r="BK207" s="13" t="n">
        <v>0.02</v>
      </c>
      <c r="BL207" s="13" t="n">
        <v>3.54</v>
      </c>
      <c r="BM207" s="13" t="n">
        <v>0.01</v>
      </c>
      <c r="BN207" s="13" t="n">
        <v>1.33</v>
      </c>
      <c r="BO207" s="13" t="n">
        <v>0.06</v>
      </c>
      <c r="BP207" s="13" t="n">
        <v>0.36</v>
      </c>
      <c r="BQ207" s="13" t="n">
        <v>0.04</v>
      </c>
      <c r="BR207" s="13" t="n">
        <v>0.04</v>
      </c>
      <c r="BS207" s="13" t="n">
        <v>0.55</v>
      </c>
      <c r="BT207" s="13" t="n">
        <v>5.32</v>
      </c>
      <c r="BU207" s="13" t="n">
        <v>0.11</v>
      </c>
      <c r="BV207" s="13" t="n">
        <v>0.11</v>
      </c>
      <c r="BW207" s="13" t="n">
        <v>6.86</v>
      </c>
      <c r="BX207" s="13" t="n">
        <v>0.08</v>
      </c>
      <c r="BY207" s="13" t="n">
        <v>0.04</v>
      </c>
      <c r="BZ207" s="13" t="n">
        <v>0</v>
      </c>
      <c r="CA207" s="13" t="n">
        <v>0</v>
      </c>
      <c r="CB207" s="13" t="n">
        <v>260.48</v>
      </c>
    </row>
    <row r="208" s="13" customFormat="true" ht="15" hidden="false" customHeight="false" outlineLevel="0" collapsed="false">
      <c r="A208" s="13" t="str">
        <f aca="false">""</f>
        <v/>
      </c>
      <c r="B208" s="13" t="s">
        <v>123</v>
      </c>
      <c r="C208" s="19" t="str">
        <f aca="false">"200"</f>
        <v>200</v>
      </c>
      <c r="D208" s="13" t="n">
        <v>206.84</v>
      </c>
      <c r="E208" s="20" t="n">
        <v>0.34</v>
      </c>
      <c r="F208" s="19" t="n">
        <v>0</v>
      </c>
      <c r="G208" s="20" t="n">
        <v>0</v>
      </c>
      <c r="H208" s="19" t="n">
        <v>0</v>
      </c>
      <c r="I208" s="20" t="n">
        <v>25.63</v>
      </c>
      <c r="J208" s="20" t="n">
        <v>98.77</v>
      </c>
      <c r="K208" s="13" t="n">
        <v>0.03</v>
      </c>
      <c r="L208" s="13" t="n">
        <v>2.1</v>
      </c>
      <c r="M208" s="13" t="n">
        <v>0.03</v>
      </c>
      <c r="N208" s="13" t="n">
        <v>0</v>
      </c>
      <c r="O208" s="13" t="n">
        <v>25.63</v>
      </c>
      <c r="P208" s="13" t="n">
        <v>0</v>
      </c>
      <c r="Q208" s="13" t="n">
        <v>0.56</v>
      </c>
      <c r="R208" s="13" t="n">
        <v>0</v>
      </c>
      <c r="S208" s="13" t="n">
        <v>0</v>
      </c>
      <c r="T208" s="13" t="n">
        <v>0.2</v>
      </c>
      <c r="U208" s="13" t="n">
        <v>0.62</v>
      </c>
      <c r="V208" s="13" t="n">
        <v>0</v>
      </c>
      <c r="W208" s="13" t="n">
        <v>467.46</v>
      </c>
      <c r="X208" s="13" t="n">
        <v>71.69</v>
      </c>
      <c r="Y208" s="13" t="n">
        <v>47.41</v>
      </c>
      <c r="Z208" s="13" t="n">
        <v>57.94</v>
      </c>
      <c r="AA208" s="13" t="n">
        <v>1.18</v>
      </c>
      <c r="AB208" s="13" t="n">
        <v>0.24</v>
      </c>
      <c r="AC208" s="13" t="n">
        <v>162.4</v>
      </c>
      <c r="AD208" s="13" t="n">
        <v>34.91</v>
      </c>
      <c r="AE208" s="13" t="n">
        <v>0.61</v>
      </c>
      <c r="AF208" s="13" t="n">
        <v>0.04</v>
      </c>
      <c r="AG208" s="13" t="n">
        <v>0.05</v>
      </c>
      <c r="AH208" s="13" t="n">
        <v>0.67</v>
      </c>
      <c r="AI208" s="13" t="n">
        <v>1.12</v>
      </c>
      <c r="AJ208" s="13" t="n">
        <v>12.18</v>
      </c>
      <c r="AK208" s="13" t="n">
        <v>0</v>
      </c>
      <c r="AL208" s="13" t="n">
        <v>0</v>
      </c>
      <c r="AM208" s="13" t="n">
        <v>0</v>
      </c>
      <c r="AN208" s="13" t="n">
        <v>43.41</v>
      </c>
      <c r="AO208" s="13" t="n">
        <v>47.37</v>
      </c>
      <c r="AP208" s="13" t="n">
        <v>25.15</v>
      </c>
      <c r="AQ208" s="13" t="n">
        <v>111.01</v>
      </c>
      <c r="AR208" s="13" t="n">
        <v>7.89</v>
      </c>
      <c r="AS208" s="13" t="n">
        <v>37.71</v>
      </c>
      <c r="AT208" s="13" t="n">
        <v>61.39</v>
      </c>
      <c r="AU208" s="13" t="n">
        <v>170.94</v>
      </c>
      <c r="AV208" s="13" t="n">
        <v>183.79</v>
      </c>
      <c r="AW208" s="13" t="n">
        <v>25.78</v>
      </c>
      <c r="AX208" s="13" t="n">
        <v>19.98</v>
      </c>
      <c r="AY208" s="13" t="n">
        <v>232.89</v>
      </c>
      <c r="AZ208" s="13" t="n">
        <v>33.27</v>
      </c>
      <c r="BA208" s="13" t="n">
        <v>201.93</v>
      </c>
      <c r="BB208" s="13" t="n">
        <v>144.81</v>
      </c>
      <c r="BC208" s="13" t="n">
        <v>30.83</v>
      </c>
      <c r="BD208" s="13" t="n">
        <v>32.24</v>
      </c>
      <c r="BE208" s="13" t="n">
        <v>0.04</v>
      </c>
      <c r="BF208" s="13" t="n">
        <v>0.03</v>
      </c>
      <c r="BG208" s="13" t="n">
        <v>0.78</v>
      </c>
      <c r="BH208" s="13" t="n">
        <v>0.61</v>
      </c>
      <c r="BI208" s="13" t="n">
        <v>0.06</v>
      </c>
      <c r="BJ208" s="13" t="n">
        <v>0.13</v>
      </c>
      <c r="BK208" s="13" t="n">
        <v>0.02</v>
      </c>
      <c r="BL208" s="13" t="n">
        <v>3.28</v>
      </c>
      <c r="BM208" s="13" t="n">
        <v>0.01</v>
      </c>
      <c r="BN208" s="13" t="n">
        <v>1.63</v>
      </c>
      <c r="BO208" s="13" t="n">
        <v>0.28</v>
      </c>
      <c r="BP208" s="13" t="n">
        <v>2.26</v>
      </c>
      <c r="BQ208" s="13" t="n">
        <v>0.21</v>
      </c>
      <c r="BR208" s="13" t="n">
        <v>0.21</v>
      </c>
      <c r="BS208" s="13" t="n">
        <v>0.09</v>
      </c>
      <c r="BT208" s="13" t="n">
        <v>9.85</v>
      </c>
      <c r="BU208" s="13" t="n">
        <v>0.15</v>
      </c>
      <c r="BV208" s="13" t="n">
        <v>0.32</v>
      </c>
      <c r="BW208" s="13" t="n">
        <v>7.31</v>
      </c>
      <c r="BX208" s="13" t="n">
        <v>0.04</v>
      </c>
      <c r="BY208" s="13" t="n">
        <v>0.01</v>
      </c>
      <c r="BZ208" s="13" t="n">
        <v>0</v>
      </c>
      <c r="CA208" s="13" t="n">
        <v>0</v>
      </c>
      <c r="CB208" s="13" t="n">
        <v>206.84</v>
      </c>
    </row>
    <row r="209" s="13" customFormat="true" ht="30" hidden="false" customHeight="false" outlineLevel="0" collapsed="false">
      <c r="A209" s="13" t="str">
        <f aca="false">""</f>
        <v/>
      </c>
      <c r="B209" s="24" t="s">
        <v>95</v>
      </c>
      <c r="C209" s="19" t="str">
        <f aca="false">"30"</f>
        <v>30</v>
      </c>
      <c r="D209" s="13" t="n">
        <v>13.03</v>
      </c>
      <c r="E209" s="20" t="n">
        <v>2.17</v>
      </c>
      <c r="F209" s="19" t="n">
        <v>0</v>
      </c>
      <c r="G209" s="20" t="n">
        <v>0.25</v>
      </c>
      <c r="H209" s="19" t="n">
        <v>0</v>
      </c>
      <c r="I209" s="20" t="n">
        <v>13.08</v>
      </c>
      <c r="J209" s="20" t="n">
        <v>60.67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13.08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  <c r="AI209" s="13" t="n">
        <v>0</v>
      </c>
      <c r="AJ209" s="13" t="n">
        <v>0</v>
      </c>
      <c r="AK209" s="13" t="n">
        <v>0</v>
      </c>
      <c r="AL209" s="13" t="n">
        <v>0</v>
      </c>
      <c r="AM209" s="13" t="n">
        <v>0</v>
      </c>
      <c r="AN209" s="13" t="n">
        <v>0</v>
      </c>
      <c r="AO209" s="13" t="n">
        <v>0</v>
      </c>
      <c r="AP209" s="13" t="n">
        <v>0</v>
      </c>
      <c r="AQ209" s="13" t="n">
        <v>0</v>
      </c>
      <c r="AR209" s="13" t="n">
        <v>0</v>
      </c>
      <c r="AS209" s="13" t="n">
        <v>0</v>
      </c>
      <c r="AT209" s="13" t="n">
        <v>0</v>
      </c>
      <c r="AU209" s="13" t="n">
        <v>0</v>
      </c>
      <c r="AV209" s="13" t="n">
        <v>0</v>
      </c>
      <c r="AW209" s="13" t="n">
        <v>0</v>
      </c>
      <c r="AX209" s="13" t="n">
        <v>0</v>
      </c>
      <c r="AY209" s="13" t="n">
        <v>0</v>
      </c>
      <c r="AZ209" s="13" t="n">
        <v>0</v>
      </c>
      <c r="BA209" s="13" t="n">
        <v>0</v>
      </c>
      <c r="BB209" s="13" t="n">
        <v>0</v>
      </c>
      <c r="BC209" s="13" t="n">
        <v>0</v>
      </c>
      <c r="BD209" s="13" t="n">
        <v>0</v>
      </c>
      <c r="BE209" s="13" t="n">
        <v>0</v>
      </c>
      <c r="BF209" s="13" t="n">
        <v>0</v>
      </c>
      <c r="BG209" s="13" t="n">
        <v>0</v>
      </c>
      <c r="BH209" s="13" t="n">
        <v>0</v>
      </c>
      <c r="BI209" s="13" t="n">
        <v>0</v>
      </c>
      <c r="BJ209" s="13" t="n">
        <v>0</v>
      </c>
      <c r="BK209" s="13" t="n">
        <v>0</v>
      </c>
      <c r="BL209" s="13" t="n">
        <v>0</v>
      </c>
      <c r="BM209" s="13" t="n">
        <v>0</v>
      </c>
      <c r="BN209" s="13" t="n">
        <v>0</v>
      </c>
      <c r="BO209" s="13" t="n">
        <v>0</v>
      </c>
      <c r="BP209" s="13" t="n">
        <v>0</v>
      </c>
      <c r="BQ209" s="13" t="n">
        <v>0</v>
      </c>
      <c r="BR209" s="13" t="n">
        <v>0</v>
      </c>
      <c r="BS209" s="13" t="n">
        <v>0</v>
      </c>
      <c r="BT209" s="13" t="n">
        <v>0</v>
      </c>
      <c r="BU209" s="13" t="n">
        <v>0</v>
      </c>
      <c r="BV209" s="13" t="n">
        <v>0</v>
      </c>
      <c r="BW209" s="13" t="n">
        <v>0</v>
      </c>
      <c r="BX209" s="13" t="n">
        <v>0</v>
      </c>
      <c r="BY209" s="13" t="n">
        <v>0</v>
      </c>
      <c r="BZ209" s="13" t="n">
        <v>0</v>
      </c>
      <c r="CA209" s="13" t="n">
        <v>0</v>
      </c>
      <c r="CB209" s="13" t="n">
        <v>13.03</v>
      </c>
    </row>
    <row r="210" s="13" customFormat="true" ht="15" hidden="false" customHeight="false" outlineLevel="0" collapsed="false">
      <c r="A210" s="13" t="str">
        <f aca="false">""</f>
        <v/>
      </c>
      <c r="B210" s="13" t="s">
        <v>96</v>
      </c>
      <c r="C210" s="19" t="str">
        <f aca="false">"20"</f>
        <v>20</v>
      </c>
      <c r="D210" s="13" t="n">
        <v>9.4</v>
      </c>
      <c r="E210" s="20" t="n">
        <v>1.24</v>
      </c>
      <c r="F210" s="19" t="n">
        <v>0</v>
      </c>
      <c r="G210" s="20" t="n">
        <v>0.21</v>
      </c>
      <c r="H210" s="19" t="n">
        <v>0.24</v>
      </c>
      <c r="I210" s="20" t="n">
        <v>6.08</v>
      </c>
      <c r="J210" s="20" t="n">
        <v>31.72</v>
      </c>
      <c r="K210" s="13" t="n">
        <v>0.04</v>
      </c>
      <c r="L210" s="13" t="n">
        <v>0</v>
      </c>
      <c r="M210" s="13" t="n">
        <v>0.04</v>
      </c>
      <c r="N210" s="13" t="n">
        <v>0</v>
      </c>
      <c r="O210" s="13" t="n">
        <v>0.22</v>
      </c>
      <c r="P210" s="13" t="n">
        <v>5.86</v>
      </c>
      <c r="Q210" s="13" t="n">
        <v>1.51</v>
      </c>
      <c r="R210" s="13" t="n">
        <v>0</v>
      </c>
      <c r="S210" s="13" t="n">
        <v>0</v>
      </c>
      <c r="T210" s="13" t="n">
        <v>0.2</v>
      </c>
      <c r="U210" s="13" t="n">
        <v>0.5</v>
      </c>
      <c r="V210" s="13" t="n">
        <v>0</v>
      </c>
      <c r="W210" s="13" t="n">
        <v>43.12</v>
      </c>
      <c r="X210" s="13" t="n">
        <v>6.16</v>
      </c>
      <c r="Y210" s="13" t="n">
        <v>8.18</v>
      </c>
      <c r="Z210" s="13" t="n">
        <v>27.49</v>
      </c>
      <c r="AA210" s="13" t="n">
        <v>0.68</v>
      </c>
      <c r="AB210" s="13" t="n">
        <v>0</v>
      </c>
      <c r="AC210" s="13" t="n">
        <v>0.8</v>
      </c>
      <c r="AD210" s="13" t="n">
        <v>0.2</v>
      </c>
      <c r="AE210" s="13" t="n">
        <v>0.28</v>
      </c>
      <c r="AF210" s="13" t="n">
        <v>0.03</v>
      </c>
      <c r="AG210" s="13" t="n">
        <v>0.01</v>
      </c>
      <c r="AH210" s="13" t="n">
        <v>0.11</v>
      </c>
      <c r="AI210" s="13" t="n">
        <v>0.4</v>
      </c>
      <c r="AJ210" s="13" t="n">
        <v>0</v>
      </c>
      <c r="AK210" s="13" t="n">
        <v>0</v>
      </c>
      <c r="AL210" s="13" t="n">
        <v>0</v>
      </c>
      <c r="AM210" s="13" t="n">
        <v>0</v>
      </c>
      <c r="AN210" s="13" t="n">
        <v>80.28</v>
      </c>
      <c r="AO210" s="13" t="n">
        <v>41.92</v>
      </c>
      <c r="AP210" s="13" t="n">
        <v>17.48</v>
      </c>
      <c r="AQ210" s="13" t="n">
        <v>37.22</v>
      </c>
      <c r="AR210" s="13" t="n">
        <v>15.04</v>
      </c>
      <c r="AS210" s="13" t="n">
        <v>69.75</v>
      </c>
      <c r="AT210" s="13" t="n">
        <v>55.84</v>
      </c>
      <c r="AU210" s="13" t="n">
        <v>54.71</v>
      </c>
      <c r="AV210" s="13" t="n">
        <v>87.23</v>
      </c>
      <c r="AW210" s="13" t="n">
        <v>23.31</v>
      </c>
      <c r="AX210" s="13" t="n">
        <v>58.28</v>
      </c>
      <c r="AY210" s="13" t="n">
        <v>287.45</v>
      </c>
      <c r="AZ210" s="13" t="n">
        <v>50.76</v>
      </c>
      <c r="BA210" s="13" t="n">
        <v>98.89</v>
      </c>
      <c r="BB210" s="13" t="n">
        <v>54.71</v>
      </c>
      <c r="BC210" s="13" t="n">
        <v>33.84</v>
      </c>
      <c r="BD210" s="13" t="n">
        <v>24.44</v>
      </c>
      <c r="BE210" s="13" t="n">
        <v>0</v>
      </c>
      <c r="BF210" s="13" t="n">
        <v>0</v>
      </c>
      <c r="BG210" s="13" t="n">
        <v>0</v>
      </c>
      <c r="BH210" s="13" t="n">
        <v>0</v>
      </c>
      <c r="BI210" s="13" t="n">
        <v>0</v>
      </c>
      <c r="BJ210" s="13" t="n">
        <v>0</v>
      </c>
      <c r="BK210" s="13" t="n">
        <v>0.03</v>
      </c>
      <c r="BL210" s="13" t="n">
        <v>0.02</v>
      </c>
      <c r="BM210" s="13" t="n">
        <v>0.02</v>
      </c>
      <c r="BN210" s="13" t="n">
        <v>0</v>
      </c>
      <c r="BO210" s="13" t="n">
        <v>0</v>
      </c>
      <c r="BP210" s="13" t="n">
        <v>0.12</v>
      </c>
      <c r="BQ210" s="13" t="n">
        <v>0.02</v>
      </c>
      <c r="BR210" s="13" t="n">
        <v>0.02</v>
      </c>
      <c r="BS210" s="13" t="n">
        <v>0</v>
      </c>
      <c r="BT210" s="13" t="n">
        <v>0.02</v>
      </c>
      <c r="BU210" s="13" t="n">
        <v>0</v>
      </c>
      <c r="BV210" s="13" t="n">
        <v>0</v>
      </c>
      <c r="BW210" s="13" t="n">
        <v>0.1</v>
      </c>
      <c r="BX210" s="13" t="n">
        <v>0.01</v>
      </c>
      <c r="BY210" s="13" t="n">
        <v>0</v>
      </c>
      <c r="BZ210" s="13" t="n">
        <v>0</v>
      </c>
      <c r="CA210" s="13" t="n">
        <v>0</v>
      </c>
      <c r="CB210" s="13" t="n">
        <v>9.4</v>
      </c>
    </row>
    <row r="211" s="21" customFormat="true" ht="15" hidden="false" customHeight="false" outlineLevel="0" collapsed="false">
      <c r="B211" s="21" t="s">
        <v>88</v>
      </c>
      <c r="C211" s="22"/>
      <c r="D211" s="21" t="n">
        <v>739.41</v>
      </c>
      <c r="E211" s="22" t="n">
        <v>19.65</v>
      </c>
      <c r="F211" s="22" t="n">
        <v>7.3</v>
      </c>
      <c r="G211" s="22" t="n">
        <v>31.21</v>
      </c>
      <c r="H211" s="22" t="n">
        <v>15.13</v>
      </c>
      <c r="I211" s="22" t="n">
        <v>111.62</v>
      </c>
      <c r="J211" s="22" t="n">
        <v>789.05</v>
      </c>
      <c r="K211" s="21" t="n">
        <v>12.54</v>
      </c>
      <c r="L211" s="21" t="n">
        <v>11.53</v>
      </c>
      <c r="M211" s="21" t="n">
        <v>12.54</v>
      </c>
      <c r="N211" s="21" t="n">
        <v>0</v>
      </c>
      <c r="O211" s="21" t="n">
        <v>93.68</v>
      </c>
      <c r="P211" s="21" t="n">
        <v>17.94</v>
      </c>
      <c r="Q211" s="21" t="n">
        <v>5.39</v>
      </c>
      <c r="R211" s="21" t="n">
        <v>0</v>
      </c>
      <c r="S211" s="21" t="n">
        <v>0</v>
      </c>
      <c r="T211" s="21" t="n">
        <v>0.85</v>
      </c>
      <c r="U211" s="21" t="n">
        <v>4.32</v>
      </c>
      <c r="V211" s="21" t="n">
        <v>0</v>
      </c>
      <c r="W211" s="21" t="n">
        <v>1094.59</v>
      </c>
      <c r="X211" s="21" t="n">
        <v>308.19</v>
      </c>
      <c r="Y211" s="21" t="n">
        <v>120.36</v>
      </c>
      <c r="Z211" s="21" t="n">
        <v>314.88</v>
      </c>
      <c r="AA211" s="21" t="n">
        <v>3.56</v>
      </c>
      <c r="AB211" s="21" t="n">
        <v>93.43</v>
      </c>
      <c r="AC211" s="21" t="n">
        <v>997.93</v>
      </c>
      <c r="AD211" s="21" t="n">
        <v>291.56</v>
      </c>
      <c r="AE211" s="21" t="n">
        <v>7.79</v>
      </c>
      <c r="AF211" s="21" t="n">
        <v>0.24</v>
      </c>
      <c r="AG211" s="21" t="n">
        <v>0.34</v>
      </c>
      <c r="AH211" s="21" t="n">
        <v>1.86</v>
      </c>
      <c r="AI211" s="21" t="n">
        <v>4.8</v>
      </c>
      <c r="AJ211" s="21" t="n">
        <v>42.17</v>
      </c>
      <c r="AK211" s="21" t="n">
        <v>0</v>
      </c>
      <c r="AL211" s="21" t="n">
        <v>0</v>
      </c>
      <c r="AM211" s="21" t="n">
        <v>0</v>
      </c>
      <c r="AN211" s="21" t="n">
        <v>2418.09</v>
      </c>
      <c r="AO211" s="21" t="n">
        <v>1101.01</v>
      </c>
      <c r="AP211" s="21" t="n">
        <v>831.24</v>
      </c>
      <c r="AQ211" s="21" t="n">
        <v>1092.82</v>
      </c>
      <c r="AR211" s="21" t="n">
        <v>302.71</v>
      </c>
      <c r="AS211" s="21" t="n">
        <v>1861.29</v>
      </c>
      <c r="AT211" s="21" t="n">
        <v>1480.72</v>
      </c>
      <c r="AU211" s="21" t="n">
        <v>3921.84</v>
      </c>
      <c r="AV211" s="21" t="n">
        <v>3809.66</v>
      </c>
      <c r="AW211" s="21" t="n">
        <v>909.45</v>
      </c>
      <c r="AX211" s="21" t="n">
        <v>2002.39</v>
      </c>
      <c r="AY211" s="21" t="n">
        <v>7743.42</v>
      </c>
      <c r="AZ211" s="21" t="n">
        <v>177.06</v>
      </c>
      <c r="BA211" s="21" t="n">
        <v>1986.26</v>
      </c>
      <c r="BB211" s="21" t="n">
        <v>1632.58</v>
      </c>
      <c r="BC211" s="21" t="n">
        <v>1088.85</v>
      </c>
      <c r="BD211" s="21" t="n">
        <v>484.27</v>
      </c>
      <c r="BE211" s="21" t="n">
        <v>2.41</v>
      </c>
      <c r="BF211" s="21" t="n">
        <v>2.57</v>
      </c>
      <c r="BG211" s="21" t="n">
        <v>2.68</v>
      </c>
      <c r="BH211" s="21" t="n">
        <v>5.26</v>
      </c>
      <c r="BI211" s="21" t="n">
        <v>0.77</v>
      </c>
      <c r="BJ211" s="21" t="n">
        <v>3.23</v>
      </c>
      <c r="BK211" s="21" t="n">
        <v>0.12</v>
      </c>
      <c r="BL211" s="21" t="n">
        <v>24.61</v>
      </c>
      <c r="BM211" s="21" t="n">
        <v>0.07</v>
      </c>
      <c r="BN211" s="21" t="n">
        <v>18.41</v>
      </c>
      <c r="BO211" s="21" t="n">
        <v>2.31</v>
      </c>
      <c r="BP211" s="21" t="n">
        <v>5.03</v>
      </c>
      <c r="BQ211" s="21" t="n">
        <v>0.54</v>
      </c>
      <c r="BR211" s="21" t="n">
        <v>0.54</v>
      </c>
      <c r="BS211" s="21" t="n">
        <v>1.68</v>
      </c>
      <c r="BT211" s="21" t="n">
        <v>85.44</v>
      </c>
      <c r="BU211" s="21" t="n">
        <v>0.32</v>
      </c>
      <c r="BV211" s="21" t="n">
        <v>0.52</v>
      </c>
      <c r="BW211" s="21" t="n">
        <v>40.09</v>
      </c>
      <c r="BX211" s="21" t="n">
        <v>0.59</v>
      </c>
      <c r="BY211" s="21" t="n">
        <v>0.19</v>
      </c>
      <c r="BZ211" s="21" t="n">
        <v>0</v>
      </c>
      <c r="CA211" s="21" t="n">
        <v>0</v>
      </c>
      <c r="CB211" s="21" t="n">
        <v>739.41</v>
      </c>
    </row>
    <row r="212" s="21" customFormat="true" ht="15" hidden="false" customHeight="false" outlineLevel="0" collapsed="false">
      <c r="C212" s="22"/>
      <c r="E212" s="22"/>
      <c r="F212" s="22"/>
      <c r="G212" s="22"/>
      <c r="H212" s="22"/>
      <c r="I212" s="22"/>
      <c r="J212" s="22"/>
    </row>
    <row r="213" s="13" customFormat="true" ht="15" hidden="false" customHeight="false" outlineLevel="0" collapsed="false">
      <c r="B213" s="18" t="s">
        <v>111</v>
      </c>
      <c r="C213" s="19"/>
      <c r="E213" s="20"/>
      <c r="F213" s="19"/>
      <c r="G213" s="20"/>
      <c r="H213" s="19"/>
      <c r="I213" s="20"/>
      <c r="J213" s="20"/>
    </row>
    <row r="214" s="13" customFormat="true" ht="15" hidden="false" customHeight="false" outlineLevel="0" collapsed="false">
      <c r="A214" s="13" t="str">
        <f aca="false">""</f>
        <v/>
      </c>
      <c r="B214" s="13" t="s">
        <v>144</v>
      </c>
      <c r="C214" s="19" t="str">
        <f aca="false">"100"</f>
        <v>100</v>
      </c>
      <c r="D214" s="13" t="n">
        <v>64.68</v>
      </c>
      <c r="E214" s="20" t="n">
        <v>5.86</v>
      </c>
      <c r="F214" s="19" t="n">
        <v>1.29</v>
      </c>
      <c r="G214" s="20" t="n">
        <v>6.82</v>
      </c>
      <c r="H214" s="19" t="n">
        <v>2.9</v>
      </c>
      <c r="I214" s="20" t="n">
        <v>32.72</v>
      </c>
      <c r="J214" s="20" t="n">
        <v>217.94</v>
      </c>
      <c r="K214" s="13" t="n">
        <v>3.14</v>
      </c>
      <c r="L214" s="13" t="n">
        <v>1.54</v>
      </c>
      <c r="M214" s="13" t="n">
        <v>3.14</v>
      </c>
      <c r="N214" s="13" t="n">
        <v>0</v>
      </c>
      <c r="O214" s="13" t="n">
        <v>3.5</v>
      </c>
      <c r="P214" s="13" t="n">
        <v>29.21</v>
      </c>
      <c r="Q214" s="13" t="n">
        <v>1.75</v>
      </c>
      <c r="R214" s="13" t="n">
        <v>0</v>
      </c>
      <c r="S214" s="13" t="n">
        <v>0</v>
      </c>
      <c r="T214" s="13" t="n">
        <v>0.13</v>
      </c>
      <c r="U214" s="13" t="n">
        <v>2.23</v>
      </c>
      <c r="V214" s="13" t="n">
        <v>0</v>
      </c>
      <c r="W214" s="13" t="n">
        <v>304.83</v>
      </c>
      <c r="X214" s="13" t="n">
        <v>29.18</v>
      </c>
      <c r="Y214" s="13" t="n">
        <v>18.96</v>
      </c>
      <c r="Z214" s="13" t="n">
        <v>75.19</v>
      </c>
      <c r="AA214" s="13" t="n">
        <v>1.04</v>
      </c>
      <c r="AB214" s="13" t="n">
        <v>28.53</v>
      </c>
      <c r="AC214" s="13" t="n">
        <v>34.77</v>
      </c>
      <c r="AD214" s="13" t="n">
        <v>54.7</v>
      </c>
      <c r="AE214" s="13" t="n">
        <v>1.75</v>
      </c>
      <c r="AF214" s="13" t="n">
        <v>0.1</v>
      </c>
      <c r="AG214" s="13" t="n">
        <v>0.08</v>
      </c>
      <c r="AH214" s="13" t="n">
        <v>0.96</v>
      </c>
      <c r="AI214" s="13" t="n">
        <v>2.44</v>
      </c>
      <c r="AJ214" s="13" t="n">
        <v>4.22</v>
      </c>
      <c r="AK214" s="13" t="n">
        <v>0</v>
      </c>
      <c r="AL214" s="13" t="n">
        <v>0</v>
      </c>
      <c r="AM214" s="13" t="n">
        <v>0</v>
      </c>
      <c r="AN214" s="13" t="n">
        <v>435.3</v>
      </c>
      <c r="AO214" s="13" t="n">
        <v>210.4</v>
      </c>
      <c r="AP214" s="13" t="n">
        <v>106.23</v>
      </c>
      <c r="AQ214" s="13" t="n">
        <v>201.31</v>
      </c>
      <c r="AR214" s="13" t="n">
        <v>66.41</v>
      </c>
      <c r="AS214" s="13" t="n">
        <v>275.48</v>
      </c>
      <c r="AT214" s="13" t="n">
        <v>218.64</v>
      </c>
      <c r="AU214" s="13" t="n">
        <v>326.51</v>
      </c>
      <c r="AV214" s="13" t="n">
        <v>303.4</v>
      </c>
      <c r="AW214" s="13" t="n">
        <v>119.69</v>
      </c>
      <c r="AX214" s="13" t="n">
        <v>200.3</v>
      </c>
      <c r="AY214" s="13" t="n">
        <v>1458.4</v>
      </c>
      <c r="AZ214" s="13" t="n">
        <v>17.7</v>
      </c>
      <c r="BA214" s="13" t="n">
        <v>437.7</v>
      </c>
      <c r="BB214" s="13" t="n">
        <v>294.64</v>
      </c>
      <c r="BC214" s="13" t="n">
        <v>162.06</v>
      </c>
      <c r="BD214" s="13" t="n">
        <v>106.68</v>
      </c>
      <c r="BE214" s="13" t="n">
        <v>0.34</v>
      </c>
      <c r="BF214" s="13" t="n">
        <v>0.18</v>
      </c>
      <c r="BG214" s="13" t="n">
        <v>0.11</v>
      </c>
      <c r="BH214" s="13" t="n">
        <v>0.24</v>
      </c>
      <c r="BI214" s="13" t="n">
        <v>0.2</v>
      </c>
      <c r="BJ214" s="13" t="n">
        <v>0.85</v>
      </c>
      <c r="BK214" s="13" t="n">
        <v>0.07</v>
      </c>
      <c r="BL214" s="13" t="n">
        <v>1.3</v>
      </c>
      <c r="BM214" s="13" t="n">
        <v>0.05</v>
      </c>
      <c r="BN214" s="13" t="n">
        <v>0.49</v>
      </c>
      <c r="BO214" s="13" t="n">
        <v>0.57</v>
      </c>
      <c r="BP214" s="13" t="n">
        <v>0.94</v>
      </c>
      <c r="BQ214" s="13" t="n">
        <v>0.1</v>
      </c>
      <c r="BR214" s="13" t="n">
        <v>0.1</v>
      </c>
      <c r="BS214" s="13" t="n">
        <v>0.17</v>
      </c>
      <c r="BT214" s="13" t="n">
        <v>2.35</v>
      </c>
      <c r="BU214" s="13" t="n">
        <v>0.05</v>
      </c>
      <c r="BV214" s="13" t="n">
        <v>0.19</v>
      </c>
      <c r="BW214" s="13" t="n">
        <v>2.01</v>
      </c>
      <c r="BX214" s="13" t="n">
        <v>0.03</v>
      </c>
      <c r="BY214" s="13" t="n">
        <v>0.04</v>
      </c>
      <c r="BZ214" s="13" t="n">
        <v>0</v>
      </c>
      <c r="CA214" s="13" t="n">
        <v>0</v>
      </c>
      <c r="CB214" s="13" t="n">
        <v>64.68</v>
      </c>
    </row>
    <row r="215" s="13" customFormat="true" ht="15" hidden="false" customHeight="false" outlineLevel="0" collapsed="false">
      <c r="A215" s="13" t="str">
        <f aca="false">""</f>
        <v/>
      </c>
      <c r="B215" s="13" t="s">
        <v>113</v>
      </c>
      <c r="C215" s="19" t="str">
        <f aca="false">"200"</f>
        <v>200</v>
      </c>
      <c r="D215" s="13" t="n">
        <v>173</v>
      </c>
      <c r="E215" s="20" t="n">
        <v>7.71</v>
      </c>
      <c r="F215" s="19" t="n">
        <v>8.2</v>
      </c>
      <c r="G215" s="20" t="n">
        <v>2.64</v>
      </c>
      <c r="H215" s="19" t="n">
        <v>0</v>
      </c>
      <c r="I215" s="20" t="n">
        <v>10.74</v>
      </c>
      <c r="J215" s="20" t="n">
        <v>95.4</v>
      </c>
      <c r="K215" s="13" t="n">
        <v>1.8</v>
      </c>
      <c r="L215" s="13" t="n">
        <v>0</v>
      </c>
      <c r="M215" s="13" t="n">
        <v>1.8</v>
      </c>
      <c r="N215" s="13" t="n">
        <v>0</v>
      </c>
      <c r="O215" s="13" t="n">
        <v>10.74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2.2</v>
      </c>
      <c r="U215" s="13" t="n">
        <v>1.8</v>
      </c>
      <c r="V215" s="13" t="n">
        <v>0</v>
      </c>
      <c r="W215" s="13" t="n">
        <v>267.52</v>
      </c>
      <c r="X215" s="13" t="n">
        <v>218.24</v>
      </c>
      <c r="Y215" s="13" t="n">
        <v>26.1</v>
      </c>
      <c r="Z215" s="13" t="n">
        <v>165.3</v>
      </c>
      <c r="AA215" s="13" t="n">
        <v>0.17</v>
      </c>
      <c r="AB215" s="13" t="n">
        <v>12</v>
      </c>
      <c r="AC215" s="13" t="n">
        <v>0</v>
      </c>
      <c r="AD215" s="13" t="n">
        <v>20</v>
      </c>
      <c r="AE215" s="13" t="n">
        <v>0</v>
      </c>
      <c r="AF215" s="13" t="n">
        <v>0.04</v>
      </c>
      <c r="AG215" s="13" t="n">
        <v>0.24</v>
      </c>
      <c r="AH215" s="13" t="n">
        <v>0.32</v>
      </c>
      <c r="AI215" s="13" t="n">
        <v>2.4</v>
      </c>
      <c r="AJ215" s="13" t="n">
        <v>0.48</v>
      </c>
      <c r="AK215" s="13" t="n">
        <v>0</v>
      </c>
      <c r="AL215" s="13" t="n">
        <v>0</v>
      </c>
      <c r="AM215" s="13" t="n">
        <v>0</v>
      </c>
      <c r="AN215" s="13" t="n">
        <v>846</v>
      </c>
      <c r="AO215" s="13" t="n">
        <v>727.56</v>
      </c>
      <c r="AP215" s="13" t="n">
        <v>216.2</v>
      </c>
      <c r="AQ215" s="13" t="n">
        <v>406.08</v>
      </c>
      <c r="AR215" s="13" t="n">
        <v>135.36</v>
      </c>
      <c r="AS215" s="13" t="n">
        <v>423</v>
      </c>
      <c r="AT215" s="13" t="n">
        <v>300.8</v>
      </c>
      <c r="AU215" s="13" t="n">
        <v>327.12</v>
      </c>
      <c r="AV215" s="13" t="n">
        <v>646.72</v>
      </c>
      <c r="AW215" s="13" t="n">
        <v>293.28</v>
      </c>
      <c r="AX215" s="13" t="n">
        <v>174.84</v>
      </c>
      <c r="AY215" s="13" t="n">
        <v>1686.36</v>
      </c>
      <c r="AZ215" s="13" t="n">
        <v>0</v>
      </c>
      <c r="BA215" s="13" t="n">
        <v>973.84</v>
      </c>
      <c r="BB215" s="13" t="n">
        <v>522.64</v>
      </c>
      <c r="BC215" s="13" t="n">
        <v>454.96</v>
      </c>
      <c r="BD215" s="13" t="n">
        <v>94</v>
      </c>
      <c r="BE215" s="13" t="n">
        <v>0.18</v>
      </c>
      <c r="BF215" s="13" t="n">
        <v>0.12</v>
      </c>
      <c r="BG215" s="13" t="n">
        <v>0.07</v>
      </c>
      <c r="BH215" s="13" t="n">
        <v>0.14</v>
      </c>
      <c r="BI215" s="13" t="n">
        <v>0.16</v>
      </c>
      <c r="BJ215" s="13" t="n">
        <v>0.79</v>
      </c>
      <c r="BK215" s="13" t="n">
        <v>0.05</v>
      </c>
      <c r="BL215" s="13" t="n">
        <v>0.99</v>
      </c>
      <c r="BM215" s="13" t="n">
        <v>0.04</v>
      </c>
      <c r="BN215" s="13" t="n">
        <v>0.55</v>
      </c>
      <c r="BO215" s="13" t="n">
        <v>0.07</v>
      </c>
      <c r="BP215" s="13" t="n">
        <v>1.94</v>
      </c>
      <c r="BQ215" s="13" t="n">
        <v>0.18</v>
      </c>
      <c r="BR215" s="13" t="n">
        <v>0.18</v>
      </c>
      <c r="BS215" s="13" t="n">
        <v>0.14</v>
      </c>
      <c r="BT215" s="13" t="n">
        <v>1.21</v>
      </c>
      <c r="BU215" s="13" t="n">
        <v>0.02</v>
      </c>
      <c r="BV215" s="13" t="n">
        <v>0</v>
      </c>
      <c r="BW215" s="13" t="n">
        <v>0.04</v>
      </c>
      <c r="BX215" s="13" t="n">
        <v>0.05</v>
      </c>
      <c r="BY215" s="13" t="n">
        <v>0.14</v>
      </c>
      <c r="BZ215" s="13" t="n">
        <v>0</v>
      </c>
      <c r="CA215" s="13" t="n">
        <v>0</v>
      </c>
      <c r="CB215" s="13" t="n">
        <v>173</v>
      </c>
    </row>
    <row r="216" s="21" customFormat="true" ht="15" hidden="false" customHeight="false" outlineLevel="0" collapsed="false">
      <c r="B216" s="21" t="s">
        <v>88</v>
      </c>
      <c r="C216" s="22"/>
      <c r="D216" s="21" t="n">
        <v>237.68</v>
      </c>
      <c r="E216" s="22" t="n">
        <v>13.57</v>
      </c>
      <c r="F216" s="22" t="n">
        <v>9.49</v>
      </c>
      <c r="G216" s="22" t="n">
        <v>9.46</v>
      </c>
      <c r="H216" s="22" t="n">
        <v>2.9</v>
      </c>
      <c r="I216" s="22" t="n">
        <v>43.46</v>
      </c>
      <c r="J216" s="22" t="n">
        <v>313.33</v>
      </c>
      <c r="K216" s="21" t="n">
        <v>4.94</v>
      </c>
      <c r="L216" s="21" t="n">
        <v>1.54</v>
      </c>
      <c r="M216" s="21" t="n">
        <v>4.94</v>
      </c>
      <c r="N216" s="21" t="n">
        <v>0</v>
      </c>
      <c r="O216" s="21" t="n">
        <v>14.24</v>
      </c>
      <c r="P216" s="21" t="n">
        <v>29.21</v>
      </c>
      <c r="Q216" s="21" t="n">
        <v>1.75</v>
      </c>
      <c r="R216" s="21" t="n">
        <v>0</v>
      </c>
      <c r="S216" s="21" t="n">
        <v>0</v>
      </c>
      <c r="T216" s="21" t="n">
        <v>2.33</v>
      </c>
      <c r="U216" s="21" t="n">
        <v>4.03</v>
      </c>
      <c r="V216" s="21" t="n">
        <v>0</v>
      </c>
      <c r="W216" s="21" t="n">
        <v>572.35</v>
      </c>
      <c r="X216" s="21" t="n">
        <v>247.42</v>
      </c>
      <c r="Y216" s="21" t="n">
        <v>45.06</v>
      </c>
      <c r="Z216" s="21" t="n">
        <v>240.49</v>
      </c>
      <c r="AA216" s="21" t="n">
        <v>1.21</v>
      </c>
      <c r="AB216" s="21" t="n">
        <v>40.53</v>
      </c>
      <c r="AC216" s="21" t="n">
        <v>34.77</v>
      </c>
      <c r="AD216" s="21" t="n">
        <v>74.7</v>
      </c>
      <c r="AE216" s="21" t="n">
        <v>1.75</v>
      </c>
      <c r="AF216" s="21" t="n">
        <v>0.14</v>
      </c>
      <c r="AG216" s="21" t="n">
        <v>0.32</v>
      </c>
      <c r="AH216" s="21" t="n">
        <v>1.28</v>
      </c>
      <c r="AI216" s="21" t="n">
        <v>4.84</v>
      </c>
      <c r="AJ216" s="21" t="n">
        <v>4.7</v>
      </c>
      <c r="AK216" s="21" t="n">
        <v>0</v>
      </c>
      <c r="AL216" s="21" t="n">
        <v>0</v>
      </c>
      <c r="AM216" s="21" t="n">
        <v>0</v>
      </c>
      <c r="AN216" s="21" t="n">
        <v>1281.3</v>
      </c>
      <c r="AO216" s="21" t="n">
        <v>937.96</v>
      </c>
      <c r="AP216" s="21" t="n">
        <v>322.43</v>
      </c>
      <c r="AQ216" s="21" t="n">
        <v>607.39</v>
      </c>
      <c r="AR216" s="21" t="n">
        <v>201.77</v>
      </c>
      <c r="AS216" s="21" t="n">
        <v>698.48</v>
      </c>
      <c r="AT216" s="21" t="n">
        <v>519.44</v>
      </c>
      <c r="AU216" s="21" t="n">
        <v>653.63</v>
      </c>
      <c r="AV216" s="21" t="n">
        <v>950.12</v>
      </c>
      <c r="AW216" s="21" t="n">
        <v>412.97</v>
      </c>
      <c r="AX216" s="21" t="n">
        <v>375.14</v>
      </c>
      <c r="AY216" s="21" t="n">
        <v>3144.76</v>
      </c>
      <c r="AZ216" s="21" t="n">
        <v>17.7</v>
      </c>
      <c r="BA216" s="21" t="n">
        <v>1411.54</v>
      </c>
      <c r="BB216" s="21" t="n">
        <v>817.28</v>
      </c>
      <c r="BC216" s="21" t="n">
        <v>617.02</v>
      </c>
      <c r="BD216" s="21" t="n">
        <v>200.68</v>
      </c>
      <c r="BE216" s="21" t="n">
        <v>0.52</v>
      </c>
      <c r="BF216" s="21" t="n">
        <v>0.3</v>
      </c>
      <c r="BG216" s="21" t="n">
        <v>0.18</v>
      </c>
      <c r="BH216" s="21" t="n">
        <v>0.38</v>
      </c>
      <c r="BI216" s="21" t="n">
        <v>0.36</v>
      </c>
      <c r="BJ216" s="21" t="n">
        <v>1.65</v>
      </c>
      <c r="BK216" s="21" t="n">
        <v>0.12</v>
      </c>
      <c r="BL216" s="21" t="n">
        <v>2.29</v>
      </c>
      <c r="BM216" s="21" t="n">
        <v>0.09</v>
      </c>
      <c r="BN216" s="21" t="n">
        <v>1.04</v>
      </c>
      <c r="BO216" s="21" t="n">
        <v>0.64</v>
      </c>
      <c r="BP216" s="21" t="n">
        <v>2.87</v>
      </c>
      <c r="BQ216" s="21" t="n">
        <v>0.28</v>
      </c>
      <c r="BR216" s="21" t="n">
        <v>0.28</v>
      </c>
      <c r="BS216" s="21" t="n">
        <v>0.31</v>
      </c>
      <c r="BT216" s="21" t="n">
        <v>3.57</v>
      </c>
      <c r="BU216" s="21" t="n">
        <v>0.07</v>
      </c>
      <c r="BV216" s="21" t="n">
        <v>0.19</v>
      </c>
      <c r="BW216" s="21" t="n">
        <v>2.05</v>
      </c>
      <c r="BX216" s="21" t="n">
        <v>0.09</v>
      </c>
      <c r="BY216" s="21" t="n">
        <v>0.19</v>
      </c>
      <c r="BZ216" s="21" t="n">
        <v>0</v>
      </c>
      <c r="CA216" s="21" t="n">
        <v>0</v>
      </c>
      <c r="CB216" s="21" t="n">
        <v>237.68</v>
      </c>
    </row>
    <row r="217" s="21" customFormat="true" ht="15" hidden="false" customHeight="false" outlineLevel="0" collapsed="false">
      <c r="C217" s="22"/>
      <c r="E217" s="22"/>
      <c r="F217" s="22"/>
      <c r="G217" s="22"/>
      <c r="H217" s="22"/>
      <c r="I217" s="22"/>
      <c r="J217" s="22"/>
    </row>
    <row r="218" s="13" customFormat="true" ht="15" hidden="false" customHeight="false" outlineLevel="0" collapsed="false">
      <c r="B218" s="18" t="s">
        <v>99</v>
      </c>
      <c r="C218" s="19"/>
      <c r="E218" s="20"/>
      <c r="F218" s="19"/>
      <c r="G218" s="20"/>
      <c r="H218" s="19"/>
      <c r="I218" s="20"/>
      <c r="J218" s="20"/>
    </row>
    <row r="219" s="13" customFormat="true" ht="15" hidden="false" customHeight="false" outlineLevel="0" collapsed="false">
      <c r="A219" s="13" t="str">
        <f aca="false">""</f>
        <v/>
      </c>
      <c r="B219" s="13" t="s">
        <v>138</v>
      </c>
      <c r="C219" s="19" t="str">
        <f aca="false">"100"</f>
        <v>100</v>
      </c>
      <c r="D219" s="13" t="n">
        <v>75.74</v>
      </c>
      <c r="E219" s="20" t="n">
        <v>15.4</v>
      </c>
      <c r="F219" s="19" t="n">
        <v>13.03</v>
      </c>
      <c r="G219" s="20" t="n">
        <v>13.48</v>
      </c>
      <c r="H219" s="19" t="n">
        <v>4.42</v>
      </c>
      <c r="I219" s="20" t="n">
        <v>14.91</v>
      </c>
      <c r="J219" s="20" t="n">
        <v>243.5</v>
      </c>
      <c r="K219" s="13" t="n">
        <v>4.18</v>
      </c>
      <c r="L219" s="13" t="n">
        <v>3.64</v>
      </c>
      <c r="M219" s="13" t="n">
        <v>4.18</v>
      </c>
      <c r="N219" s="13" t="n">
        <v>0</v>
      </c>
      <c r="O219" s="13" t="n">
        <v>1.67</v>
      </c>
      <c r="P219" s="13" t="n">
        <v>13.24</v>
      </c>
      <c r="Q219" s="13" t="n">
        <v>0.49</v>
      </c>
      <c r="R219" s="13" t="n">
        <v>0</v>
      </c>
      <c r="S219" s="13" t="n">
        <v>0</v>
      </c>
      <c r="T219" s="13" t="n">
        <v>0.15</v>
      </c>
      <c r="U219" s="13" t="n">
        <v>4</v>
      </c>
      <c r="V219" s="13" t="n">
        <v>0</v>
      </c>
      <c r="W219" s="13" t="n">
        <v>208.05</v>
      </c>
      <c r="X219" s="13" t="n">
        <v>52.16</v>
      </c>
      <c r="Y219" s="13" t="n">
        <v>25.24</v>
      </c>
      <c r="Z219" s="13" t="n">
        <v>139.83</v>
      </c>
      <c r="AA219" s="13" t="n">
        <v>1.61</v>
      </c>
      <c r="AB219" s="13" t="n">
        <v>28.43</v>
      </c>
      <c r="AC219" s="13" t="n">
        <v>5.2</v>
      </c>
      <c r="AD219" s="13" t="n">
        <v>36.31</v>
      </c>
      <c r="AE219" s="13" t="n">
        <v>3.12</v>
      </c>
      <c r="AF219" s="13" t="n">
        <v>0.11</v>
      </c>
      <c r="AG219" s="13" t="n">
        <v>0.15</v>
      </c>
      <c r="AH219" s="13" t="n">
        <v>4.3</v>
      </c>
      <c r="AI219" s="13" t="n">
        <v>8.9</v>
      </c>
      <c r="AJ219" s="13" t="n">
        <v>0.34</v>
      </c>
      <c r="AK219" s="13" t="n">
        <v>0</v>
      </c>
      <c r="AL219" s="13" t="n">
        <v>0</v>
      </c>
      <c r="AM219" s="13" t="n">
        <v>0</v>
      </c>
      <c r="AN219" s="13" t="n">
        <v>1092</v>
      </c>
      <c r="AO219" s="13" t="n">
        <v>627.94</v>
      </c>
      <c r="AP219" s="13" t="n">
        <v>267.7</v>
      </c>
      <c r="AQ219" s="13" t="n">
        <v>542.44</v>
      </c>
      <c r="AR219" s="13" t="n">
        <v>221.01</v>
      </c>
      <c r="AS219" s="13" t="n">
        <v>825.72</v>
      </c>
      <c r="AT219" s="13" t="n">
        <v>688.9</v>
      </c>
      <c r="AU219" s="13" t="n">
        <v>1312.39</v>
      </c>
      <c r="AV219" s="13" t="n">
        <v>1507.13</v>
      </c>
      <c r="AW219" s="13" t="n">
        <v>401.53</v>
      </c>
      <c r="AX219" s="13" t="n">
        <v>1120.36</v>
      </c>
      <c r="AY219" s="13" t="n">
        <v>3286.41</v>
      </c>
      <c r="AZ219" s="13" t="n">
        <v>244.47</v>
      </c>
      <c r="BA219" s="13" t="n">
        <v>957.79</v>
      </c>
      <c r="BB219" s="13" t="n">
        <v>781.77</v>
      </c>
      <c r="BC219" s="13" t="n">
        <v>568.05</v>
      </c>
      <c r="BD219" s="13" t="n">
        <v>321.64</v>
      </c>
      <c r="BE219" s="13" t="n">
        <v>0.41</v>
      </c>
      <c r="BF219" s="13" t="n">
        <v>0.42</v>
      </c>
      <c r="BG219" s="13" t="n">
        <v>0.29</v>
      </c>
      <c r="BH219" s="13" t="n">
        <v>0.7</v>
      </c>
      <c r="BI219" s="13" t="n">
        <v>0.13</v>
      </c>
      <c r="BJ219" s="13" t="n">
        <v>0.84</v>
      </c>
      <c r="BK219" s="13" t="n">
        <v>0.16</v>
      </c>
      <c r="BL219" s="13" t="n">
        <v>1.91</v>
      </c>
      <c r="BM219" s="13" t="n">
        <v>0.08</v>
      </c>
      <c r="BN219" s="13" t="n">
        <v>0.53</v>
      </c>
      <c r="BO219" s="13" t="n">
        <v>0.22</v>
      </c>
      <c r="BP219" s="13" t="n">
        <v>0.69</v>
      </c>
      <c r="BQ219" s="13" t="n">
        <v>0.1</v>
      </c>
      <c r="BR219" s="13" t="n">
        <v>0.1</v>
      </c>
      <c r="BS219" s="13" t="n">
        <v>0.2</v>
      </c>
      <c r="BT219" s="13" t="n">
        <v>9.66</v>
      </c>
      <c r="BU219" s="13" t="n">
        <v>0.03</v>
      </c>
      <c r="BV219" s="13" t="n">
        <v>0.23</v>
      </c>
      <c r="BW219" s="13" t="n">
        <v>6.82</v>
      </c>
      <c r="BX219" s="13" t="n">
        <v>0.21</v>
      </c>
      <c r="BY219" s="13" t="n">
        <v>0.07</v>
      </c>
      <c r="BZ219" s="13" t="n">
        <v>0</v>
      </c>
      <c r="CA219" s="13" t="n">
        <v>0</v>
      </c>
      <c r="CB219" s="13" t="n">
        <v>75.74</v>
      </c>
    </row>
    <row r="220" s="13" customFormat="true" ht="15" hidden="false" customHeight="false" outlineLevel="0" collapsed="false">
      <c r="A220" s="13" t="str">
        <f aca="false">""</f>
        <v/>
      </c>
      <c r="B220" s="13" t="s">
        <v>139</v>
      </c>
      <c r="C220" s="19" t="str">
        <f aca="false">"180"</f>
        <v>180</v>
      </c>
      <c r="D220" s="13" t="n">
        <v>9.2</v>
      </c>
      <c r="E220" s="20" t="n">
        <v>6.61</v>
      </c>
      <c r="F220" s="19" t="n">
        <v>0.03</v>
      </c>
      <c r="G220" s="20" t="n">
        <v>5.72</v>
      </c>
      <c r="H220" s="19" t="n">
        <v>0.78</v>
      </c>
      <c r="I220" s="20" t="n">
        <v>39.43</v>
      </c>
      <c r="J220" s="20" t="n">
        <v>239.26</v>
      </c>
      <c r="K220" s="13" t="n">
        <v>3.5</v>
      </c>
      <c r="L220" s="13" t="n">
        <v>26.93</v>
      </c>
      <c r="M220" s="13" t="n">
        <v>3.5</v>
      </c>
      <c r="N220" s="13" t="n">
        <v>0</v>
      </c>
      <c r="O220" s="13" t="n">
        <v>1.05</v>
      </c>
      <c r="P220" s="13" t="n">
        <v>38.39</v>
      </c>
      <c r="Q220" s="13" t="n">
        <v>2.1</v>
      </c>
      <c r="R220" s="13" t="n">
        <v>0</v>
      </c>
      <c r="S220" s="13" t="n">
        <v>0</v>
      </c>
      <c r="T220" s="13" t="n">
        <v>0</v>
      </c>
      <c r="U220" s="13" t="n">
        <v>0.33</v>
      </c>
      <c r="V220" s="13" t="n">
        <v>0</v>
      </c>
      <c r="W220" s="13" t="n">
        <v>62.75</v>
      </c>
      <c r="X220" s="13" t="n">
        <v>11.45</v>
      </c>
      <c r="Y220" s="13" t="n">
        <v>9.07</v>
      </c>
      <c r="Z220" s="13" t="n">
        <v>50.41</v>
      </c>
      <c r="AA220" s="13" t="n">
        <v>0.92</v>
      </c>
      <c r="AB220" s="13" t="n">
        <v>37.17</v>
      </c>
      <c r="AC220" s="13" t="n">
        <v>20.35</v>
      </c>
      <c r="AD220" s="13" t="n">
        <v>41.14</v>
      </c>
      <c r="AE220" s="13" t="n">
        <v>1.01</v>
      </c>
      <c r="AF220" s="13" t="n">
        <v>0.07</v>
      </c>
      <c r="AG220" s="13" t="n">
        <v>0.03</v>
      </c>
      <c r="AH220" s="13" t="n">
        <v>0.57</v>
      </c>
      <c r="AI220" s="13" t="n">
        <v>1.84</v>
      </c>
      <c r="AJ220" s="13" t="n">
        <v>0</v>
      </c>
      <c r="AK220" s="13" t="n">
        <v>0</v>
      </c>
      <c r="AL220" s="13" t="n">
        <v>0</v>
      </c>
      <c r="AM220" s="13" t="n">
        <v>0</v>
      </c>
      <c r="AN220" s="13" t="n">
        <v>490.59</v>
      </c>
      <c r="AO220" s="13" t="n">
        <v>153.1</v>
      </c>
      <c r="AP220" s="13" t="n">
        <v>93.43</v>
      </c>
      <c r="AQ220" s="13" t="n">
        <v>189.72</v>
      </c>
      <c r="AR220" s="13" t="n">
        <v>62.06</v>
      </c>
      <c r="AS220" s="13" t="n">
        <v>304.4</v>
      </c>
      <c r="AT220" s="13" t="n">
        <v>201.22</v>
      </c>
      <c r="AU220" s="13" t="n">
        <v>242.75</v>
      </c>
      <c r="AV220" s="13" t="n">
        <v>208.04</v>
      </c>
      <c r="AW220" s="13" t="n">
        <v>122.21</v>
      </c>
      <c r="AX220" s="13" t="n">
        <v>212.77</v>
      </c>
      <c r="AY220" s="13" t="n">
        <v>1869.06</v>
      </c>
      <c r="AZ220" s="13" t="n">
        <v>0</v>
      </c>
      <c r="BA220" s="13" t="n">
        <v>588.92</v>
      </c>
      <c r="BB220" s="13" t="n">
        <v>304.88</v>
      </c>
      <c r="BC220" s="13" t="n">
        <v>152.98</v>
      </c>
      <c r="BD220" s="13" t="n">
        <v>121.26</v>
      </c>
      <c r="BE220" s="13" t="n">
        <v>0.22</v>
      </c>
      <c r="BF220" s="13" t="n">
        <v>0.05</v>
      </c>
      <c r="BG220" s="13" t="n">
        <v>0.04</v>
      </c>
      <c r="BH220" s="13" t="n">
        <v>0.11</v>
      </c>
      <c r="BI220" s="13" t="n">
        <v>0.14</v>
      </c>
      <c r="BJ220" s="13" t="n">
        <v>0.47</v>
      </c>
      <c r="BK220" s="13" t="n">
        <v>0.02</v>
      </c>
      <c r="BL220" s="13" t="n">
        <v>1.58</v>
      </c>
      <c r="BM220" s="13" t="n">
        <v>0.01</v>
      </c>
      <c r="BN220" s="13" t="n">
        <v>0.46</v>
      </c>
      <c r="BO220" s="13" t="n">
        <v>0</v>
      </c>
      <c r="BP220" s="13" t="n">
        <v>0.32</v>
      </c>
      <c r="BQ220" s="13" t="n">
        <v>0.07</v>
      </c>
      <c r="BR220" s="13" t="n">
        <v>0.07</v>
      </c>
      <c r="BS220" s="13" t="n">
        <v>0.18</v>
      </c>
      <c r="BT220" s="13" t="n">
        <v>1.37</v>
      </c>
      <c r="BU220" s="13" t="n">
        <v>0.03</v>
      </c>
      <c r="BV220" s="13" t="n">
        <v>0</v>
      </c>
      <c r="BW220" s="13" t="n">
        <v>0.3</v>
      </c>
      <c r="BX220" s="13" t="n">
        <v>0.01</v>
      </c>
      <c r="BY220" s="13" t="n">
        <v>0</v>
      </c>
      <c r="BZ220" s="13" t="n">
        <v>0</v>
      </c>
      <c r="CA220" s="13" t="n">
        <v>0</v>
      </c>
      <c r="CB220" s="13" t="n">
        <v>9.2</v>
      </c>
    </row>
    <row r="221" s="13" customFormat="true" ht="15" hidden="false" customHeight="false" outlineLevel="0" collapsed="false">
      <c r="A221" s="13" t="str">
        <f aca="false">""</f>
        <v/>
      </c>
      <c r="B221" s="13" t="s">
        <v>123</v>
      </c>
      <c r="C221" s="19" t="str">
        <f aca="false">"200"</f>
        <v>200</v>
      </c>
      <c r="D221" s="13" t="n">
        <v>206.84</v>
      </c>
      <c r="E221" s="20" t="n">
        <v>0.34</v>
      </c>
      <c r="F221" s="19" t="n">
        <v>0</v>
      </c>
      <c r="G221" s="20" t="n">
        <v>0</v>
      </c>
      <c r="H221" s="19" t="n">
        <v>0</v>
      </c>
      <c r="I221" s="20" t="n">
        <v>25.63</v>
      </c>
      <c r="J221" s="20" t="n">
        <v>98.77</v>
      </c>
      <c r="K221" s="13" t="n">
        <v>0.03</v>
      </c>
      <c r="L221" s="13" t="n">
        <v>2.1</v>
      </c>
      <c r="M221" s="13" t="n">
        <v>0.03</v>
      </c>
      <c r="N221" s="13" t="n">
        <v>0</v>
      </c>
      <c r="O221" s="13" t="n">
        <v>25.63</v>
      </c>
      <c r="P221" s="13" t="n">
        <v>0</v>
      </c>
      <c r="Q221" s="13" t="n">
        <v>0.56</v>
      </c>
      <c r="R221" s="13" t="n">
        <v>0</v>
      </c>
      <c r="S221" s="13" t="n">
        <v>0</v>
      </c>
      <c r="T221" s="13" t="n">
        <v>0.2</v>
      </c>
      <c r="U221" s="13" t="n">
        <v>0.62</v>
      </c>
      <c r="V221" s="13" t="n">
        <v>0</v>
      </c>
      <c r="W221" s="13" t="n">
        <v>467.46</v>
      </c>
      <c r="X221" s="13" t="n">
        <v>71.69</v>
      </c>
      <c r="Y221" s="13" t="n">
        <v>47.41</v>
      </c>
      <c r="Z221" s="13" t="n">
        <v>57.94</v>
      </c>
      <c r="AA221" s="13" t="n">
        <v>1.18</v>
      </c>
      <c r="AB221" s="13" t="n">
        <v>0.24</v>
      </c>
      <c r="AC221" s="13" t="n">
        <v>162.4</v>
      </c>
      <c r="AD221" s="13" t="n">
        <v>34.91</v>
      </c>
      <c r="AE221" s="13" t="n">
        <v>0.61</v>
      </c>
      <c r="AF221" s="13" t="n">
        <v>0.04</v>
      </c>
      <c r="AG221" s="13" t="n">
        <v>0.05</v>
      </c>
      <c r="AH221" s="13" t="n">
        <v>0.67</v>
      </c>
      <c r="AI221" s="13" t="n">
        <v>1.12</v>
      </c>
      <c r="AJ221" s="13" t="n">
        <v>12.18</v>
      </c>
      <c r="AK221" s="13" t="n">
        <v>0</v>
      </c>
      <c r="AL221" s="13" t="n">
        <v>0</v>
      </c>
      <c r="AM221" s="13" t="n">
        <v>0</v>
      </c>
      <c r="AN221" s="13" t="n">
        <v>43.41</v>
      </c>
      <c r="AO221" s="13" t="n">
        <v>47.37</v>
      </c>
      <c r="AP221" s="13" t="n">
        <v>25.15</v>
      </c>
      <c r="AQ221" s="13" t="n">
        <v>111.01</v>
      </c>
      <c r="AR221" s="13" t="n">
        <v>7.89</v>
      </c>
      <c r="AS221" s="13" t="n">
        <v>37.71</v>
      </c>
      <c r="AT221" s="13" t="n">
        <v>61.39</v>
      </c>
      <c r="AU221" s="13" t="n">
        <v>170.94</v>
      </c>
      <c r="AV221" s="13" t="n">
        <v>183.79</v>
      </c>
      <c r="AW221" s="13" t="n">
        <v>25.78</v>
      </c>
      <c r="AX221" s="13" t="n">
        <v>19.98</v>
      </c>
      <c r="AY221" s="13" t="n">
        <v>232.89</v>
      </c>
      <c r="AZ221" s="13" t="n">
        <v>33.27</v>
      </c>
      <c r="BA221" s="13" t="n">
        <v>201.93</v>
      </c>
      <c r="BB221" s="13" t="n">
        <v>144.81</v>
      </c>
      <c r="BC221" s="13" t="n">
        <v>30.83</v>
      </c>
      <c r="BD221" s="13" t="n">
        <v>32.24</v>
      </c>
      <c r="BE221" s="13" t="n">
        <v>0.04</v>
      </c>
      <c r="BF221" s="13" t="n">
        <v>0.03</v>
      </c>
      <c r="BG221" s="13" t="n">
        <v>0.78</v>
      </c>
      <c r="BH221" s="13" t="n">
        <v>0.61</v>
      </c>
      <c r="BI221" s="13" t="n">
        <v>0.06</v>
      </c>
      <c r="BJ221" s="13" t="n">
        <v>0.13</v>
      </c>
      <c r="BK221" s="13" t="n">
        <v>0.02</v>
      </c>
      <c r="BL221" s="13" t="n">
        <v>3.28</v>
      </c>
      <c r="BM221" s="13" t="n">
        <v>0.01</v>
      </c>
      <c r="BN221" s="13" t="n">
        <v>1.63</v>
      </c>
      <c r="BO221" s="13" t="n">
        <v>0.28</v>
      </c>
      <c r="BP221" s="13" t="n">
        <v>2.26</v>
      </c>
      <c r="BQ221" s="13" t="n">
        <v>0.21</v>
      </c>
      <c r="BR221" s="13" t="n">
        <v>0.21</v>
      </c>
      <c r="BS221" s="13" t="n">
        <v>0.09</v>
      </c>
      <c r="BT221" s="13" t="n">
        <v>9.85</v>
      </c>
      <c r="BU221" s="13" t="n">
        <v>0.15</v>
      </c>
      <c r="BV221" s="13" t="n">
        <v>0.32</v>
      </c>
      <c r="BW221" s="13" t="n">
        <v>7.31</v>
      </c>
      <c r="BX221" s="13" t="n">
        <v>0.04</v>
      </c>
      <c r="BY221" s="13" t="n">
        <v>0.01</v>
      </c>
      <c r="BZ221" s="13" t="n">
        <v>0</v>
      </c>
      <c r="CA221" s="13" t="n">
        <v>0</v>
      </c>
      <c r="CB221" s="13" t="n">
        <v>206.84</v>
      </c>
    </row>
    <row r="222" s="13" customFormat="true" ht="30" hidden="false" customHeight="false" outlineLevel="0" collapsed="false">
      <c r="A222" s="13" t="str">
        <f aca="false">""</f>
        <v/>
      </c>
      <c r="B222" s="24" t="s">
        <v>95</v>
      </c>
      <c r="C222" s="19" t="str">
        <f aca="false">"30"</f>
        <v>30</v>
      </c>
      <c r="D222" s="13" t="n">
        <v>13.03</v>
      </c>
      <c r="E222" s="20" t="n">
        <v>2.17</v>
      </c>
      <c r="F222" s="19" t="n">
        <v>0</v>
      </c>
      <c r="G222" s="20" t="n">
        <v>0.25</v>
      </c>
      <c r="H222" s="19" t="n">
        <v>0</v>
      </c>
      <c r="I222" s="20" t="n">
        <v>13.08</v>
      </c>
      <c r="J222" s="20" t="n">
        <v>60.67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13.08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  <c r="AI222" s="13" t="n">
        <v>0</v>
      </c>
      <c r="AJ222" s="13" t="n">
        <v>0</v>
      </c>
      <c r="AK222" s="13" t="n">
        <v>0</v>
      </c>
      <c r="AL222" s="13" t="n">
        <v>0</v>
      </c>
      <c r="AM222" s="13" t="n">
        <v>0</v>
      </c>
      <c r="AN222" s="13" t="n">
        <v>0</v>
      </c>
      <c r="AO222" s="13" t="n">
        <v>0</v>
      </c>
      <c r="AP222" s="13" t="n">
        <v>0</v>
      </c>
      <c r="AQ222" s="13" t="n">
        <v>0</v>
      </c>
      <c r="AR222" s="13" t="n">
        <v>0</v>
      </c>
      <c r="AS222" s="13" t="n">
        <v>0</v>
      </c>
      <c r="AT222" s="13" t="n">
        <v>0</v>
      </c>
      <c r="AU222" s="13" t="n">
        <v>0</v>
      </c>
      <c r="AV222" s="13" t="n">
        <v>0</v>
      </c>
      <c r="AW222" s="13" t="n">
        <v>0</v>
      </c>
      <c r="AX222" s="13" t="n">
        <v>0</v>
      </c>
      <c r="AY222" s="13" t="n">
        <v>0</v>
      </c>
      <c r="AZ222" s="13" t="n">
        <v>0</v>
      </c>
      <c r="BA222" s="13" t="n">
        <v>0</v>
      </c>
      <c r="BB222" s="13" t="n">
        <v>0</v>
      </c>
      <c r="BC222" s="13" t="n">
        <v>0</v>
      </c>
      <c r="BD222" s="13" t="n">
        <v>0</v>
      </c>
      <c r="BE222" s="13" t="n">
        <v>0</v>
      </c>
      <c r="BF222" s="13" t="n">
        <v>0</v>
      </c>
      <c r="BG222" s="13" t="n">
        <v>0</v>
      </c>
      <c r="BH222" s="13" t="n">
        <v>0</v>
      </c>
      <c r="BI222" s="13" t="n">
        <v>0</v>
      </c>
      <c r="BJ222" s="13" t="n">
        <v>0</v>
      </c>
      <c r="BK222" s="13" t="n">
        <v>0</v>
      </c>
      <c r="BL222" s="13" t="n">
        <v>0</v>
      </c>
      <c r="BM222" s="13" t="n">
        <v>0</v>
      </c>
      <c r="BN222" s="13" t="n">
        <v>0</v>
      </c>
      <c r="BO222" s="13" t="n">
        <v>0</v>
      </c>
      <c r="BP222" s="13" t="n">
        <v>0</v>
      </c>
      <c r="BQ222" s="13" t="n">
        <v>0</v>
      </c>
      <c r="BR222" s="13" t="n">
        <v>0</v>
      </c>
      <c r="BS222" s="13" t="n">
        <v>0</v>
      </c>
      <c r="BT222" s="13" t="n">
        <v>0</v>
      </c>
      <c r="BU222" s="13" t="n">
        <v>0</v>
      </c>
      <c r="BV222" s="13" t="n">
        <v>0</v>
      </c>
      <c r="BW222" s="13" t="n">
        <v>0</v>
      </c>
      <c r="BX222" s="13" t="n">
        <v>0</v>
      </c>
      <c r="BY222" s="13" t="n">
        <v>0</v>
      </c>
      <c r="BZ222" s="13" t="n">
        <v>0</v>
      </c>
      <c r="CA222" s="13" t="n">
        <v>0</v>
      </c>
      <c r="CB222" s="13" t="n">
        <v>13.03</v>
      </c>
    </row>
    <row r="223" s="13" customFormat="true" ht="15" hidden="false" customHeight="false" outlineLevel="0" collapsed="false">
      <c r="A223" s="13" t="str">
        <f aca="false">""</f>
        <v/>
      </c>
      <c r="B223" s="13" t="s">
        <v>96</v>
      </c>
      <c r="C223" s="19" t="str">
        <f aca="false">"20"</f>
        <v>20</v>
      </c>
      <c r="D223" s="13" t="n">
        <v>9.4</v>
      </c>
      <c r="E223" s="20" t="n">
        <v>1.24</v>
      </c>
      <c r="F223" s="19" t="n">
        <v>0</v>
      </c>
      <c r="G223" s="20" t="n">
        <v>0.21</v>
      </c>
      <c r="H223" s="19" t="n">
        <v>0.24</v>
      </c>
      <c r="I223" s="20" t="n">
        <v>6.08</v>
      </c>
      <c r="J223" s="20" t="n">
        <v>31.72</v>
      </c>
      <c r="K223" s="13" t="n">
        <v>0.04</v>
      </c>
      <c r="L223" s="13" t="n">
        <v>0</v>
      </c>
      <c r="M223" s="13" t="n">
        <v>0.04</v>
      </c>
      <c r="N223" s="13" t="n">
        <v>0</v>
      </c>
      <c r="O223" s="13" t="n">
        <v>0.22</v>
      </c>
      <c r="P223" s="13" t="n">
        <v>5.86</v>
      </c>
      <c r="Q223" s="13" t="n">
        <v>1.51</v>
      </c>
      <c r="R223" s="13" t="n">
        <v>0</v>
      </c>
      <c r="S223" s="13" t="n">
        <v>0</v>
      </c>
      <c r="T223" s="13" t="n">
        <v>0.2</v>
      </c>
      <c r="U223" s="13" t="n">
        <v>0.5</v>
      </c>
      <c r="V223" s="13" t="n">
        <v>0</v>
      </c>
      <c r="W223" s="13" t="n">
        <v>43.12</v>
      </c>
      <c r="X223" s="13" t="n">
        <v>6.16</v>
      </c>
      <c r="Y223" s="13" t="n">
        <v>8.18</v>
      </c>
      <c r="Z223" s="13" t="n">
        <v>27.49</v>
      </c>
      <c r="AA223" s="13" t="n">
        <v>0.68</v>
      </c>
      <c r="AB223" s="13" t="n">
        <v>0</v>
      </c>
      <c r="AC223" s="13" t="n">
        <v>0.8</v>
      </c>
      <c r="AD223" s="13" t="n">
        <v>0.2</v>
      </c>
      <c r="AE223" s="13" t="n">
        <v>0.28</v>
      </c>
      <c r="AF223" s="13" t="n">
        <v>0.03</v>
      </c>
      <c r="AG223" s="13" t="n">
        <v>0.01</v>
      </c>
      <c r="AH223" s="13" t="n">
        <v>0.11</v>
      </c>
      <c r="AI223" s="13" t="n">
        <v>0.4</v>
      </c>
      <c r="AJ223" s="13" t="n">
        <v>0</v>
      </c>
      <c r="AK223" s="13" t="n">
        <v>0</v>
      </c>
      <c r="AL223" s="13" t="n">
        <v>0</v>
      </c>
      <c r="AM223" s="13" t="n">
        <v>0</v>
      </c>
      <c r="AN223" s="13" t="n">
        <v>80.28</v>
      </c>
      <c r="AO223" s="13" t="n">
        <v>41.92</v>
      </c>
      <c r="AP223" s="13" t="n">
        <v>17.48</v>
      </c>
      <c r="AQ223" s="13" t="n">
        <v>37.22</v>
      </c>
      <c r="AR223" s="13" t="n">
        <v>15.04</v>
      </c>
      <c r="AS223" s="13" t="n">
        <v>69.75</v>
      </c>
      <c r="AT223" s="13" t="n">
        <v>55.84</v>
      </c>
      <c r="AU223" s="13" t="n">
        <v>54.71</v>
      </c>
      <c r="AV223" s="13" t="n">
        <v>87.23</v>
      </c>
      <c r="AW223" s="13" t="n">
        <v>23.31</v>
      </c>
      <c r="AX223" s="13" t="n">
        <v>58.28</v>
      </c>
      <c r="AY223" s="13" t="n">
        <v>287.45</v>
      </c>
      <c r="AZ223" s="13" t="n">
        <v>50.76</v>
      </c>
      <c r="BA223" s="13" t="n">
        <v>98.89</v>
      </c>
      <c r="BB223" s="13" t="n">
        <v>54.71</v>
      </c>
      <c r="BC223" s="13" t="n">
        <v>33.84</v>
      </c>
      <c r="BD223" s="13" t="n">
        <v>24.44</v>
      </c>
      <c r="BE223" s="13" t="n">
        <v>0</v>
      </c>
      <c r="BF223" s="13" t="n">
        <v>0</v>
      </c>
      <c r="BG223" s="13" t="n">
        <v>0</v>
      </c>
      <c r="BH223" s="13" t="n">
        <v>0</v>
      </c>
      <c r="BI223" s="13" t="n">
        <v>0</v>
      </c>
      <c r="BJ223" s="13" t="n">
        <v>0</v>
      </c>
      <c r="BK223" s="13" t="n">
        <v>0.03</v>
      </c>
      <c r="BL223" s="13" t="n">
        <v>0.02</v>
      </c>
      <c r="BM223" s="13" t="n">
        <v>0.02</v>
      </c>
      <c r="BN223" s="13" t="n">
        <v>0</v>
      </c>
      <c r="BO223" s="13" t="n">
        <v>0</v>
      </c>
      <c r="BP223" s="13" t="n">
        <v>0.12</v>
      </c>
      <c r="BQ223" s="13" t="n">
        <v>0.02</v>
      </c>
      <c r="BR223" s="13" t="n">
        <v>0.02</v>
      </c>
      <c r="BS223" s="13" t="n">
        <v>0</v>
      </c>
      <c r="BT223" s="13" t="n">
        <v>0.02</v>
      </c>
      <c r="BU223" s="13" t="n">
        <v>0</v>
      </c>
      <c r="BV223" s="13" t="n">
        <v>0</v>
      </c>
      <c r="BW223" s="13" t="n">
        <v>0.1</v>
      </c>
      <c r="BX223" s="13" t="n">
        <v>0.01</v>
      </c>
      <c r="BY223" s="13" t="n">
        <v>0</v>
      </c>
      <c r="BZ223" s="13" t="n">
        <v>0</v>
      </c>
      <c r="CA223" s="13" t="n">
        <v>0</v>
      </c>
      <c r="CB223" s="13" t="n">
        <v>9.4</v>
      </c>
    </row>
    <row r="224" s="21" customFormat="true" ht="15" hidden="false" customHeight="false" outlineLevel="0" collapsed="false">
      <c r="B224" s="21" t="s">
        <v>88</v>
      </c>
      <c r="C224" s="22"/>
      <c r="D224" s="21" t="n">
        <v>314.2</v>
      </c>
      <c r="E224" s="22" t="n">
        <v>25.76</v>
      </c>
      <c r="F224" s="22" t="n">
        <v>13.06</v>
      </c>
      <c r="G224" s="22" t="n">
        <v>19.66</v>
      </c>
      <c r="H224" s="22" t="n">
        <v>5.44</v>
      </c>
      <c r="I224" s="22" t="n">
        <v>99.13</v>
      </c>
      <c r="J224" s="22" t="n">
        <v>673.91</v>
      </c>
      <c r="K224" s="21" t="n">
        <v>7.75</v>
      </c>
      <c r="L224" s="21" t="n">
        <v>32.67</v>
      </c>
      <c r="M224" s="21" t="n">
        <v>7.75</v>
      </c>
      <c r="N224" s="21" t="n">
        <v>0</v>
      </c>
      <c r="O224" s="21" t="n">
        <v>41.65</v>
      </c>
      <c r="P224" s="21" t="n">
        <v>57.48</v>
      </c>
      <c r="Q224" s="21" t="n">
        <v>4.66</v>
      </c>
      <c r="R224" s="21" t="n">
        <v>0</v>
      </c>
      <c r="S224" s="21" t="n">
        <v>0</v>
      </c>
      <c r="T224" s="21" t="n">
        <v>0.55</v>
      </c>
      <c r="U224" s="21" t="n">
        <v>5.44</v>
      </c>
      <c r="V224" s="21" t="n">
        <v>0</v>
      </c>
      <c r="W224" s="21" t="n">
        <v>781.38</v>
      </c>
      <c r="X224" s="21" t="n">
        <v>141.47</v>
      </c>
      <c r="Y224" s="21" t="n">
        <v>89.89</v>
      </c>
      <c r="Z224" s="21" t="n">
        <v>275.67</v>
      </c>
      <c r="AA224" s="21" t="n">
        <v>4.39</v>
      </c>
      <c r="AB224" s="21" t="n">
        <v>65.84</v>
      </c>
      <c r="AC224" s="21" t="n">
        <v>188.75</v>
      </c>
      <c r="AD224" s="21" t="n">
        <v>112.56</v>
      </c>
      <c r="AE224" s="21" t="n">
        <v>5.02</v>
      </c>
      <c r="AF224" s="21" t="n">
        <v>0.26</v>
      </c>
      <c r="AG224" s="21" t="n">
        <v>0.24</v>
      </c>
      <c r="AH224" s="21" t="n">
        <v>5.65</v>
      </c>
      <c r="AI224" s="21" t="n">
        <v>12.26</v>
      </c>
      <c r="AJ224" s="21" t="n">
        <v>12.52</v>
      </c>
      <c r="AK224" s="21" t="n">
        <v>0</v>
      </c>
      <c r="AL224" s="21" t="n">
        <v>0</v>
      </c>
      <c r="AM224" s="21" t="n">
        <v>0</v>
      </c>
      <c r="AN224" s="21" t="n">
        <v>1706.28</v>
      </c>
      <c r="AO224" s="21" t="n">
        <v>870.33</v>
      </c>
      <c r="AP224" s="21" t="n">
        <v>403.77</v>
      </c>
      <c r="AQ224" s="21" t="n">
        <v>880.4</v>
      </c>
      <c r="AR224" s="21" t="n">
        <v>306</v>
      </c>
      <c r="AS224" s="21" t="n">
        <v>1237.58</v>
      </c>
      <c r="AT224" s="21" t="n">
        <v>1007.35</v>
      </c>
      <c r="AU224" s="21" t="n">
        <v>1780.79</v>
      </c>
      <c r="AV224" s="21" t="n">
        <v>1986.19</v>
      </c>
      <c r="AW224" s="21" t="n">
        <v>572.84</v>
      </c>
      <c r="AX224" s="21" t="n">
        <v>1411.39</v>
      </c>
      <c r="AY224" s="21" t="n">
        <v>5675.81</v>
      </c>
      <c r="AZ224" s="21" t="n">
        <v>328.49</v>
      </c>
      <c r="BA224" s="21" t="n">
        <v>1847.53</v>
      </c>
      <c r="BB224" s="21" t="n">
        <v>1286.16</v>
      </c>
      <c r="BC224" s="21" t="n">
        <v>785.7</v>
      </c>
      <c r="BD224" s="21" t="n">
        <v>499.58</v>
      </c>
      <c r="BE224" s="21" t="n">
        <v>0.67</v>
      </c>
      <c r="BF224" s="21" t="n">
        <v>0.5</v>
      </c>
      <c r="BG224" s="21" t="n">
        <v>1.11</v>
      </c>
      <c r="BH224" s="21" t="n">
        <v>1.42</v>
      </c>
      <c r="BI224" s="21" t="n">
        <v>0.34</v>
      </c>
      <c r="BJ224" s="21" t="n">
        <v>1.44</v>
      </c>
      <c r="BK224" s="21" t="n">
        <v>0.23</v>
      </c>
      <c r="BL224" s="21" t="n">
        <v>6.79</v>
      </c>
      <c r="BM224" s="21" t="n">
        <v>0.13</v>
      </c>
      <c r="BN224" s="21" t="n">
        <v>2.62</v>
      </c>
      <c r="BO224" s="21" t="n">
        <v>0.51</v>
      </c>
      <c r="BP224" s="21" t="n">
        <v>3.39</v>
      </c>
      <c r="BQ224" s="21" t="n">
        <v>0.39</v>
      </c>
      <c r="BR224" s="21" t="n">
        <v>0.39</v>
      </c>
      <c r="BS224" s="21" t="n">
        <v>0.47</v>
      </c>
      <c r="BT224" s="21" t="n">
        <v>20.9</v>
      </c>
      <c r="BU224" s="21" t="n">
        <v>0.21</v>
      </c>
      <c r="BV224" s="21" t="n">
        <v>0.54</v>
      </c>
      <c r="BW224" s="21" t="n">
        <v>14.52</v>
      </c>
      <c r="BX224" s="21" t="n">
        <v>0.28</v>
      </c>
      <c r="BY224" s="21" t="n">
        <v>0.07</v>
      </c>
      <c r="BZ224" s="21" t="n">
        <v>0</v>
      </c>
      <c r="CA224" s="21" t="n">
        <v>0</v>
      </c>
      <c r="CB224" s="21" t="n">
        <v>314.2</v>
      </c>
    </row>
    <row r="225" s="21" customFormat="true" ht="15" hidden="false" customHeight="false" outlineLevel="0" collapsed="false">
      <c r="C225" s="22"/>
      <c r="E225" s="22"/>
      <c r="F225" s="22"/>
      <c r="G225" s="22"/>
      <c r="H225" s="22"/>
      <c r="I225" s="22"/>
      <c r="J225" s="22"/>
    </row>
    <row r="226" s="13" customFormat="true" ht="15" hidden="false" customHeight="false" outlineLevel="0" collapsed="false">
      <c r="B226" s="18" t="s">
        <v>114</v>
      </c>
      <c r="C226" s="19"/>
      <c r="E226" s="20"/>
      <c r="F226" s="19"/>
      <c r="G226" s="20"/>
      <c r="H226" s="19"/>
      <c r="I226" s="20"/>
      <c r="J226" s="20"/>
    </row>
    <row r="227" s="13" customFormat="true" ht="15" hidden="false" customHeight="false" outlineLevel="0" collapsed="false">
      <c r="A227" s="13" t="str">
        <f aca="false">""</f>
        <v/>
      </c>
      <c r="B227" s="13" t="s">
        <v>141</v>
      </c>
      <c r="C227" s="19" t="str">
        <f aca="false">"100"</f>
        <v>100</v>
      </c>
      <c r="D227" s="13" t="n">
        <v>109.98</v>
      </c>
      <c r="E227" s="20" t="n">
        <v>2.28</v>
      </c>
      <c r="F227" s="19" t="n">
        <v>0</v>
      </c>
      <c r="G227" s="20" t="n">
        <v>5.07</v>
      </c>
      <c r="H227" s="19" t="n">
        <v>5.07</v>
      </c>
      <c r="I227" s="20" t="n">
        <v>10.06</v>
      </c>
      <c r="J227" s="20" t="n">
        <v>93.09</v>
      </c>
      <c r="K227" s="13" t="n">
        <v>0.64</v>
      </c>
      <c r="L227" s="13" t="n">
        <v>3.25</v>
      </c>
      <c r="M227" s="13" t="n">
        <v>0.64</v>
      </c>
      <c r="N227" s="13" t="n">
        <v>0</v>
      </c>
      <c r="O227" s="13" t="n">
        <v>9.45</v>
      </c>
      <c r="P227" s="13" t="n">
        <v>0.61</v>
      </c>
      <c r="Q227" s="13" t="n">
        <v>2.89</v>
      </c>
      <c r="R227" s="13" t="n">
        <v>0</v>
      </c>
      <c r="S227" s="13" t="n">
        <v>0</v>
      </c>
      <c r="T227" s="13" t="n">
        <v>0.38</v>
      </c>
      <c r="U227" s="13" t="n">
        <v>1.89</v>
      </c>
      <c r="V227" s="13" t="n">
        <v>0</v>
      </c>
      <c r="W227" s="13" t="n">
        <v>339.06</v>
      </c>
      <c r="X227" s="13" t="n">
        <v>53.01</v>
      </c>
      <c r="Y227" s="13" t="n">
        <v>23.09</v>
      </c>
      <c r="Z227" s="13" t="n">
        <v>50.46</v>
      </c>
      <c r="AA227" s="13" t="n">
        <v>0.96</v>
      </c>
      <c r="AB227" s="13" t="n">
        <v>0</v>
      </c>
      <c r="AC227" s="13" t="n">
        <v>1234.6</v>
      </c>
      <c r="AD227" s="13" t="n">
        <v>209.72</v>
      </c>
      <c r="AE227" s="13" t="n">
        <v>2.38</v>
      </c>
      <c r="AF227" s="13" t="n">
        <v>0.07</v>
      </c>
      <c r="AG227" s="13" t="n">
        <v>0.06</v>
      </c>
      <c r="AH227" s="13" t="n">
        <v>0.92</v>
      </c>
      <c r="AI227" s="13" t="n">
        <v>1.26</v>
      </c>
      <c r="AJ227" s="13" t="n">
        <v>41.94</v>
      </c>
      <c r="AK227" s="13" t="n">
        <v>0</v>
      </c>
      <c r="AL227" s="13" t="n">
        <v>0</v>
      </c>
      <c r="AM227" s="13" t="n">
        <v>0</v>
      </c>
      <c r="AN227" s="13" t="n">
        <v>226.51</v>
      </c>
      <c r="AO227" s="13" t="n">
        <v>212.89</v>
      </c>
      <c r="AP227" s="13" t="n">
        <v>41.32</v>
      </c>
      <c r="AQ227" s="13" t="n">
        <v>128.02</v>
      </c>
      <c r="AR227" s="13" t="n">
        <v>37.33</v>
      </c>
      <c r="AS227" s="13" t="n">
        <v>153.04</v>
      </c>
      <c r="AT227" s="13" t="n">
        <v>156.89</v>
      </c>
      <c r="AU227" s="13" t="n">
        <v>236.94</v>
      </c>
      <c r="AV227" s="13" t="n">
        <v>386.19</v>
      </c>
      <c r="AW227" s="13" t="n">
        <v>72.59</v>
      </c>
      <c r="AX227" s="13" t="n">
        <v>138.09</v>
      </c>
      <c r="AY227" s="13" t="n">
        <v>578.83</v>
      </c>
      <c r="AZ227" s="13" t="n">
        <v>64.19</v>
      </c>
      <c r="BA227" s="13" t="n">
        <v>120.68</v>
      </c>
      <c r="BB227" s="13" t="n">
        <v>138.93</v>
      </c>
      <c r="BC227" s="13" t="n">
        <v>114.33</v>
      </c>
      <c r="BD227" s="13" t="n">
        <v>43.6</v>
      </c>
      <c r="BE227" s="13" t="n">
        <v>0.16</v>
      </c>
      <c r="BF227" s="13" t="n">
        <v>0.08</v>
      </c>
      <c r="BG227" s="13" t="n">
        <v>0.04</v>
      </c>
      <c r="BH227" s="13" t="n">
        <v>0.09</v>
      </c>
      <c r="BI227" s="13" t="n">
        <v>0.14</v>
      </c>
      <c r="BJ227" s="13" t="n">
        <v>0.93</v>
      </c>
      <c r="BK227" s="13" t="n">
        <v>0.03</v>
      </c>
      <c r="BL227" s="13" t="n">
        <v>19.9</v>
      </c>
      <c r="BM227" s="13" t="n">
        <v>0.02</v>
      </c>
      <c r="BN227" s="13" t="n">
        <v>22.83</v>
      </c>
      <c r="BO227" s="13" t="n">
        <v>1.1</v>
      </c>
      <c r="BP227" s="13" t="n">
        <v>1.32</v>
      </c>
      <c r="BQ227" s="13" t="n">
        <v>0.13</v>
      </c>
      <c r="BR227" s="13" t="n">
        <v>0.13</v>
      </c>
      <c r="BS227" s="13" t="n">
        <v>0.93</v>
      </c>
      <c r="BT227" s="13" t="n">
        <v>29.76</v>
      </c>
      <c r="BU227" s="13" t="n">
        <v>0.06</v>
      </c>
      <c r="BV227" s="13" t="n">
        <v>0.09</v>
      </c>
      <c r="BW227" s="13" t="n">
        <v>8.49</v>
      </c>
      <c r="BX227" s="13" t="n">
        <v>0.02</v>
      </c>
      <c r="BY227" s="13" t="n">
        <v>0.02</v>
      </c>
      <c r="BZ227" s="13" t="n">
        <v>0</v>
      </c>
      <c r="CA227" s="13" t="n">
        <v>0</v>
      </c>
      <c r="CB227" s="13" t="n">
        <v>109.98</v>
      </c>
    </row>
    <row r="228" s="13" customFormat="true" ht="15" hidden="false" customHeight="false" outlineLevel="0" collapsed="false">
      <c r="A228" s="13" t="str">
        <f aca="false">""</f>
        <v/>
      </c>
      <c r="B228" s="13" t="s">
        <v>142</v>
      </c>
      <c r="C228" s="19" t="str">
        <f aca="false">"250"</f>
        <v>250</v>
      </c>
      <c r="D228" s="13" t="n">
        <v>229.6</v>
      </c>
      <c r="E228" s="20" t="n">
        <v>7.78</v>
      </c>
      <c r="F228" s="19" t="n">
        <v>5.81</v>
      </c>
      <c r="G228" s="20" t="n">
        <v>8.54</v>
      </c>
      <c r="H228" s="19" t="n">
        <v>1.24</v>
      </c>
      <c r="I228" s="20" t="n">
        <v>21.09</v>
      </c>
      <c r="J228" s="20" t="n">
        <v>191.38</v>
      </c>
      <c r="K228" s="13" t="n">
        <v>5.62</v>
      </c>
      <c r="L228" s="13" t="n">
        <v>0.06</v>
      </c>
      <c r="M228" s="13" t="n">
        <v>5.62</v>
      </c>
      <c r="N228" s="13" t="n">
        <v>0</v>
      </c>
      <c r="O228" s="13" t="n">
        <v>10.15</v>
      </c>
      <c r="P228" s="13" t="n">
        <v>10.94</v>
      </c>
      <c r="Q228" s="13" t="n">
        <v>1.09</v>
      </c>
      <c r="R228" s="13" t="n">
        <v>0</v>
      </c>
      <c r="S228" s="13" t="n">
        <v>0</v>
      </c>
      <c r="T228" s="13" t="n">
        <v>0.2</v>
      </c>
      <c r="U228" s="13" t="n">
        <v>2.25</v>
      </c>
      <c r="V228" s="13" t="n">
        <v>0</v>
      </c>
      <c r="W228" s="13" t="n">
        <v>428.09</v>
      </c>
      <c r="X228" s="13" t="n">
        <v>238.55</v>
      </c>
      <c r="Y228" s="13" t="n">
        <v>58.21</v>
      </c>
      <c r="Z228" s="13" t="n">
        <v>227.46</v>
      </c>
      <c r="AA228" s="13" t="n">
        <v>1.04</v>
      </c>
      <c r="AB228" s="13" t="n">
        <v>32.85</v>
      </c>
      <c r="AC228" s="13" t="n">
        <v>63.6</v>
      </c>
      <c r="AD228" s="13" t="n">
        <v>68.83</v>
      </c>
      <c r="AE228" s="13" t="n">
        <v>0.5</v>
      </c>
      <c r="AF228" s="13" t="n">
        <v>0.13</v>
      </c>
      <c r="AG228" s="13" t="n">
        <v>0.27</v>
      </c>
      <c r="AH228" s="13" t="n">
        <v>0.48</v>
      </c>
      <c r="AI228" s="13" t="n">
        <v>2.78</v>
      </c>
      <c r="AJ228" s="13" t="n">
        <v>4.04</v>
      </c>
      <c r="AK228" s="13" t="n">
        <v>0</v>
      </c>
      <c r="AL228" s="13" t="n">
        <v>0</v>
      </c>
      <c r="AM228" s="13" t="n">
        <v>0</v>
      </c>
      <c r="AN228" s="13" t="n">
        <v>2529.83</v>
      </c>
      <c r="AO228" s="13" t="n">
        <v>976.44</v>
      </c>
      <c r="AP228" s="13" t="n">
        <v>921.43</v>
      </c>
      <c r="AQ228" s="13" t="n">
        <v>995.31</v>
      </c>
      <c r="AR228" s="13" t="n">
        <v>286.6</v>
      </c>
      <c r="AS228" s="13" t="n">
        <v>1976.88</v>
      </c>
      <c r="AT228" s="13" t="n">
        <v>1495.38</v>
      </c>
      <c r="AU228" s="13" t="n">
        <v>4304.05</v>
      </c>
      <c r="AV228" s="13" t="n">
        <v>3904.26</v>
      </c>
      <c r="AW228" s="13" t="n">
        <v>957.57</v>
      </c>
      <c r="AX228" s="13" t="n">
        <v>2215.71</v>
      </c>
      <c r="AY228" s="13" t="n">
        <v>8219.91</v>
      </c>
      <c r="AZ228" s="13" t="n">
        <v>58.52</v>
      </c>
      <c r="BA228" s="13" t="n">
        <v>1900.11</v>
      </c>
      <c r="BB228" s="13" t="n">
        <v>1557.67</v>
      </c>
      <c r="BC228" s="13" t="n">
        <v>1125.02</v>
      </c>
      <c r="BD228" s="13" t="n">
        <v>468.4</v>
      </c>
      <c r="BE228" s="13" t="n">
        <v>1.87</v>
      </c>
      <c r="BF228" s="13" t="n">
        <v>2.79</v>
      </c>
      <c r="BG228" s="13" t="n">
        <v>2.13</v>
      </c>
      <c r="BH228" s="13" t="n">
        <v>5.24</v>
      </c>
      <c r="BI228" s="13" t="n">
        <v>0.06</v>
      </c>
      <c r="BJ228" s="13" t="n">
        <v>0.73</v>
      </c>
      <c r="BK228" s="13" t="n">
        <v>0.04</v>
      </c>
      <c r="BL228" s="13" t="n">
        <v>7.28</v>
      </c>
      <c r="BM228" s="13" t="n">
        <v>0.02</v>
      </c>
      <c r="BN228" s="13" t="n">
        <v>2.19</v>
      </c>
      <c r="BO228" s="13" t="n">
        <v>1.63</v>
      </c>
      <c r="BP228" s="13" t="n">
        <v>1.87</v>
      </c>
      <c r="BQ228" s="13" t="n">
        <v>0.24</v>
      </c>
      <c r="BR228" s="13" t="n">
        <v>0.24</v>
      </c>
      <c r="BS228" s="13" t="n">
        <v>0.6</v>
      </c>
      <c r="BT228" s="13" t="n">
        <v>65.49</v>
      </c>
      <c r="BU228" s="13" t="n">
        <v>0.03</v>
      </c>
      <c r="BV228" s="13" t="n">
        <v>0.04</v>
      </c>
      <c r="BW228" s="13" t="n">
        <v>25.92</v>
      </c>
      <c r="BX228" s="13" t="n">
        <v>0.55</v>
      </c>
      <c r="BY228" s="13" t="n">
        <v>0.16</v>
      </c>
      <c r="BZ228" s="13" t="n">
        <v>0</v>
      </c>
      <c r="CA228" s="13" t="n">
        <v>0</v>
      </c>
      <c r="CB228" s="13" t="n">
        <v>229.6</v>
      </c>
    </row>
    <row r="229" s="13" customFormat="true" ht="15" hidden="false" customHeight="false" outlineLevel="0" collapsed="false">
      <c r="A229" s="13" t="str">
        <f aca="false">""</f>
        <v/>
      </c>
      <c r="B229" s="13" t="s">
        <v>143</v>
      </c>
      <c r="C229" s="19" t="str">
        <f aca="false">"243"</f>
        <v>243</v>
      </c>
      <c r="D229" s="13" t="n">
        <v>260.48</v>
      </c>
      <c r="E229" s="20" t="n">
        <v>8.32</v>
      </c>
      <c r="F229" s="19" t="n">
        <v>2.65</v>
      </c>
      <c r="G229" s="20" t="n">
        <v>20.88</v>
      </c>
      <c r="H229" s="19" t="n">
        <v>10.86</v>
      </c>
      <c r="I229" s="20" t="n">
        <v>43.92</v>
      </c>
      <c r="J229" s="20" t="n">
        <v>388.93</v>
      </c>
      <c r="K229" s="13" t="n">
        <v>7.59</v>
      </c>
      <c r="L229" s="13" t="n">
        <v>7.43</v>
      </c>
      <c r="M229" s="13" t="n">
        <v>7.59</v>
      </c>
      <c r="N229" s="13" t="n">
        <v>0</v>
      </c>
      <c r="O229" s="13" t="n">
        <v>40.95</v>
      </c>
      <c r="P229" s="13" t="n">
        <v>2.96</v>
      </c>
      <c r="Q229" s="13" t="n">
        <v>0.71</v>
      </c>
      <c r="R229" s="13" t="n">
        <v>0</v>
      </c>
      <c r="S229" s="13" t="n">
        <v>0</v>
      </c>
      <c r="T229" s="13" t="n">
        <v>0.06</v>
      </c>
      <c r="U229" s="13" t="n">
        <v>0.28</v>
      </c>
      <c r="V229" s="13" t="n">
        <v>0</v>
      </c>
      <c r="W229" s="13" t="n">
        <v>38.1</v>
      </c>
      <c r="X229" s="13" t="n">
        <v>7.69</v>
      </c>
      <c r="Y229" s="13" t="n">
        <v>4.35</v>
      </c>
      <c r="Z229" s="13" t="n">
        <v>17.2</v>
      </c>
      <c r="AA229" s="13" t="n">
        <v>0.3</v>
      </c>
      <c r="AB229" s="13" t="n">
        <v>66.91</v>
      </c>
      <c r="AC229" s="13" t="n">
        <v>43.09</v>
      </c>
      <c r="AD229" s="13" t="n">
        <v>75.56</v>
      </c>
      <c r="AE229" s="13" t="n">
        <v>5.07</v>
      </c>
      <c r="AF229" s="13" t="n">
        <v>0.02</v>
      </c>
      <c r="AG229" s="13" t="n">
        <v>0.02</v>
      </c>
      <c r="AH229" s="13" t="n">
        <v>0.14</v>
      </c>
      <c r="AI229" s="13" t="n">
        <v>0.31</v>
      </c>
      <c r="AJ229" s="13" t="n">
        <v>1.59</v>
      </c>
      <c r="AK229" s="13" t="n">
        <v>0</v>
      </c>
      <c r="AL229" s="13" t="n">
        <v>0</v>
      </c>
      <c r="AM229" s="13" t="n">
        <v>0</v>
      </c>
      <c r="AN229" s="13" t="n">
        <v>134.63</v>
      </c>
      <c r="AO229" s="13" t="n">
        <v>102.83</v>
      </c>
      <c r="AP229" s="13" t="n">
        <v>26.67</v>
      </c>
      <c r="AQ229" s="13" t="n">
        <v>71.52</v>
      </c>
      <c r="AR229" s="13" t="n">
        <v>28.11</v>
      </c>
      <c r="AS229" s="13" t="n">
        <v>80.51</v>
      </c>
      <c r="AT229" s="13" t="n">
        <v>73.06</v>
      </c>
      <c r="AU229" s="13" t="n">
        <v>110.78</v>
      </c>
      <c r="AV229" s="13" t="n">
        <v>183.51</v>
      </c>
      <c r="AW229" s="13" t="n">
        <v>50.75</v>
      </c>
      <c r="AX229" s="13" t="n">
        <v>68.71</v>
      </c>
      <c r="AY229" s="13" t="n">
        <v>299.85</v>
      </c>
      <c r="AZ229" s="13" t="n">
        <v>7.71</v>
      </c>
      <c r="BA229" s="13" t="n">
        <v>92.95</v>
      </c>
      <c r="BB229" s="13" t="n">
        <v>103.57</v>
      </c>
      <c r="BC229" s="13" t="n">
        <v>55.56</v>
      </c>
      <c r="BD229" s="13" t="n">
        <v>26.71</v>
      </c>
      <c r="BE229" s="13" t="n">
        <v>0.78</v>
      </c>
      <c r="BF229" s="13" t="n">
        <v>0.27</v>
      </c>
      <c r="BG229" s="13" t="n">
        <v>0.17</v>
      </c>
      <c r="BH229" s="13" t="n">
        <v>0.41</v>
      </c>
      <c r="BI229" s="13" t="n">
        <v>0.57</v>
      </c>
      <c r="BJ229" s="13" t="n">
        <v>1.95</v>
      </c>
      <c r="BK229" s="13" t="n">
        <v>0.02</v>
      </c>
      <c r="BL229" s="13" t="n">
        <v>3.54</v>
      </c>
      <c r="BM229" s="13" t="n">
        <v>0.01</v>
      </c>
      <c r="BN229" s="13" t="n">
        <v>1.33</v>
      </c>
      <c r="BO229" s="13" t="n">
        <v>0.06</v>
      </c>
      <c r="BP229" s="13" t="n">
        <v>0.36</v>
      </c>
      <c r="BQ229" s="13" t="n">
        <v>0.04</v>
      </c>
      <c r="BR229" s="13" t="n">
        <v>0.04</v>
      </c>
      <c r="BS229" s="13" t="n">
        <v>0.55</v>
      </c>
      <c r="BT229" s="13" t="n">
        <v>5.32</v>
      </c>
      <c r="BU229" s="13" t="n">
        <v>0.11</v>
      </c>
      <c r="BV229" s="13" t="n">
        <v>0.11</v>
      </c>
      <c r="BW229" s="13" t="n">
        <v>6.86</v>
      </c>
      <c r="BX229" s="13" t="n">
        <v>0.08</v>
      </c>
      <c r="BY229" s="13" t="n">
        <v>0.04</v>
      </c>
      <c r="BZ229" s="13" t="n">
        <v>0</v>
      </c>
      <c r="CA229" s="13" t="n">
        <v>0</v>
      </c>
      <c r="CB229" s="13" t="n">
        <v>260.48</v>
      </c>
    </row>
    <row r="230" s="13" customFormat="true" ht="15" hidden="false" customHeight="false" outlineLevel="0" collapsed="false">
      <c r="A230" s="13" t="str">
        <f aca="false">""</f>
        <v/>
      </c>
      <c r="B230" s="13" t="s">
        <v>123</v>
      </c>
      <c r="C230" s="19" t="str">
        <f aca="false">"200"</f>
        <v>200</v>
      </c>
      <c r="D230" s="13" t="n">
        <v>206.84</v>
      </c>
      <c r="E230" s="20" t="n">
        <v>0.34</v>
      </c>
      <c r="F230" s="19" t="n">
        <v>0</v>
      </c>
      <c r="G230" s="20" t="n">
        <v>0</v>
      </c>
      <c r="H230" s="19" t="n">
        <v>0</v>
      </c>
      <c r="I230" s="20" t="n">
        <v>25.63</v>
      </c>
      <c r="J230" s="20" t="n">
        <v>98.77</v>
      </c>
      <c r="K230" s="13" t="n">
        <v>0.03</v>
      </c>
      <c r="L230" s="13" t="n">
        <v>2.1</v>
      </c>
      <c r="M230" s="13" t="n">
        <v>0.03</v>
      </c>
      <c r="N230" s="13" t="n">
        <v>0</v>
      </c>
      <c r="O230" s="13" t="n">
        <v>25.63</v>
      </c>
      <c r="P230" s="13" t="n">
        <v>0</v>
      </c>
      <c r="Q230" s="13" t="n">
        <v>0.56</v>
      </c>
      <c r="R230" s="13" t="n">
        <v>0</v>
      </c>
      <c r="S230" s="13" t="n">
        <v>0</v>
      </c>
      <c r="T230" s="13" t="n">
        <v>0.2</v>
      </c>
      <c r="U230" s="13" t="n">
        <v>0.62</v>
      </c>
      <c r="V230" s="13" t="n">
        <v>0</v>
      </c>
      <c r="W230" s="13" t="n">
        <v>467.46</v>
      </c>
      <c r="X230" s="13" t="n">
        <v>71.69</v>
      </c>
      <c r="Y230" s="13" t="n">
        <v>47.41</v>
      </c>
      <c r="Z230" s="13" t="n">
        <v>57.94</v>
      </c>
      <c r="AA230" s="13" t="n">
        <v>1.18</v>
      </c>
      <c r="AB230" s="13" t="n">
        <v>0.24</v>
      </c>
      <c r="AC230" s="13" t="n">
        <v>162.4</v>
      </c>
      <c r="AD230" s="13" t="n">
        <v>34.91</v>
      </c>
      <c r="AE230" s="13" t="n">
        <v>0.61</v>
      </c>
      <c r="AF230" s="13" t="n">
        <v>0.04</v>
      </c>
      <c r="AG230" s="13" t="n">
        <v>0.05</v>
      </c>
      <c r="AH230" s="13" t="n">
        <v>0.67</v>
      </c>
      <c r="AI230" s="13" t="n">
        <v>1.12</v>
      </c>
      <c r="AJ230" s="13" t="n">
        <v>12.18</v>
      </c>
      <c r="AK230" s="13" t="n">
        <v>0</v>
      </c>
      <c r="AL230" s="13" t="n">
        <v>0</v>
      </c>
      <c r="AM230" s="13" t="n">
        <v>0</v>
      </c>
      <c r="AN230" s="13" t="n">
        <v>43.41</v>
      </c>
      <c r="AO230" s="13" t="n">
        <v>47.37</v>
      </c>
      <c r="AP230" s="13" t="n">
        <v>25.15</v>
      </c>
      <c r="AQ230" s="13" t="n">
        <v>111.01</v>
      </c>
      <c r="AR230" s="13" t="n">
        <v>7.89</v>
      </c>
      <c r="AS230" s="13" t="n">
        <v>37.71</v>
      </c>
      <c r="AT230" s="13" t="n">
        <v>61.39</v>
      </c>
      <c r="AU230" s="13" t="n">
        <v>170.94</v>
      </c>
      <c r="AV230" s="13" t="n">
        <v>183.79</v>
      </c>
      <c r="AW230" s="13" t="n">
        <v>25.78</v>
      </c>
      <c r="AX230" s="13" t="n">
        <v>19.98</v>
      </c>
      <c r="AY230" s="13" t="n">
        <v>232.89</v>
      </c>
      <c r="AZ230" s="13" t="n">
        <v>33.27</v>
      </c>
      <c r="BA230" s="13" t="n">
        <v>201.93</v>
      </c>
      <c r="BB230" s="13" t="n">
        <v>144.81</v>
      </c>
      <c r="BC230" s="13" t="n">
        <v>30.83</v>
      </c>
      <c r="BD230" s="13" t="n">
        <v>32.24</v>
      </c>
      <c r="BE230" s="13" t="n">
        <v>0.04</v>
      </c>
      <c r="BF230" s="13" t="n">
        <v>0.03</v>
      </c>
      <c r="BG230" s="13" t="n">
        <v>0.78</v>
      </c>
      <c r="BH230" s="13" t="n">
        <v>0.61</v>
      </c>
      <c r="BI230" s="13" t="n">
        <v>0.06</v>
      </c>
      <c r="BJ230" s="13" t="n">
        <v>0.13</v>
      </c>
      <c r="BK230" s="13" t="n">
        <v>0.02</v>
      </c>
      <c r="BL230" s="13" t="n">
        <v>3.28</v>
      </c>
      <c r="BM230" s="13" t="n">
        <v>0.01</v>
      </c>
      <c r="BN230" s="13" t="n">
        <v>1.63</v>
      </c>
      <c r="BO230" s="13" t="n">
        <v>0.28</v>
      </c>
      <c r="BP230" s="13" t="n">
        <v>2.26</v>
      </c>
      <c r="BQ230" s="13" t="n">
        <v>0.21</v>
      </c>
      <c r="BR230" s="13" t="n">
        <v>0.21</v>
      </c>
      <c r="BS230" s="13" t="n">
        <v>0.09</v>
      </c>
      <c r="BT230" s="13" t="n">
        <v>9.85</v>
      </c>
      <c r="BU230" s="13" t="n">
        <v>0.15</v>
      </c>
      <c r="BV230" s="13" t="n">
        <v>0.32</v>
      </c>
      <c r="BW230" s="13" t="n">
        <v>7.31</v>
      </c>
      <c r="BX230" s="13" t="n">
        <v>0.04</v>
      </c>
      <c r="BY230" s="13" t="n">
        <v>0.01</v>
      </c>
      <c r="BZ230" s="13" t="n">
        <v>0</v>
      </c>
      <c r="CA230" s="13" t="n">
        <v>0</v>
      </c>
      <c r="CB230" s="13" t="n">
        <v>206.84</v>
      </c>
    </row>
    <row r="231" s="13" customFormat="true" ht="30" hidden="false" customHeight="false" outlineLevel="0" collapsed="false">
      <c r="A231" s="13" t="str">
        <f aca="false">""</f>
        <v/>
      </c>
      <c r="B231" s="24" t="s">
        <v>95</v>
      </c>
      <c r="C231" s="19" t="str">
        <f aca="false">"30"</f>
        <v>30</v>
      </c>
      <c r="D231" s="13" t="n">
        <v>13.03</v>
      </c>
      <c r="E231" s="20" t="n">
        <v>2.17</v>
      </c>
      <c r="F231" s="19" t="n">
        <v>0</v>
      </c>
      <c r="G231" s="20" t="n">
        <v>0.25</v>
      </c>
      <c r="H231" s="19" t="n">
        <v>0</v>
      </c>
      <c r="I231" s="20" t="n">
        <v>13.08</v>
      </c>
      <c r="J231" s="20" t="n">
        <v>60.67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13.08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0</v>
      </c>
      <c r="AF231" s="13" t="n">
        <v>0</v>
      </c>
      <c r="AG231" s="13" t="n">
        <v>0</v>
      </c>
      <c r="AH231" s="13" t="n">
        <v>0</v>
      </c>
      <c r="AI231" s="13" t="n">
        <v>0</v>
      </c>
      <c r="AJ231" s="13" t="n">
        <v>0</v>
      </c>
      <c r="AK231" s="13" t="n">
        <v>0</v>
      </c>
      <c r="AL231" s="13" t="n">
        <v>0</v>
      </c>
      <c r="AM231" s="13" t="n">
        <v>0</v>
      </c>
      <c r="AN231" s="13" t="n">
        <v>0</v>
      </c>
      <c r="AO231" s="13" t="n">
        <v>0</v>
      </c>
      <c r="AP231" s="13" t="n">
        <v>0</v>
      </c>
      <c r="AQ231" s="13" t="n">
        <v>0</v>
      </c>
      <c r="AR231" s="13" t="n">
        <v>0</v>
      </c>
      <c r="AS231" s="13" t="n">
        <v>0</v>
      </c>
      <c r="AT231" s="13" t="n">
        <v>0</v>
      </c>
      <c r="AU231" s="13" t="n">
        <v>0</v>
      </c>
      <c r="AV231" s="13" t="n">
        <v>0</v>
      </c>
      <c r="AW231" s="13" t="n">
        <v>0</v>
      </c>
      <c r="AX231" s="13" t="n">
        <v>0</v>
      </c>
      <c r="AY231" s="13" t="n">
        <v>0</v>
      </c>
      <c r="AZ231" s="13" t="n">
        <v>0</v>
      </c>
      <c r="BA231" s="13" t="n">
        <v>0</v>
      </c>
      <c r="BB231" s="13" t="n">
        <v>0</v>
      </c>
      <c r="BC231" s="13" t="n">
        <v>0</v>
      </c>
      <c r="BD231" s="13" t="n">
        <v>0</v>
      </c>
      <c r="BE231" s="13" t="n">
        <v>0</v>
      </c>
      <c r="BF231" s="13" t="n">
        <v>0</v>
      </c>
      <c r="BG231" s="13" t="n">
        <v>0</v>
      </c>
      <c r="BH231" s="13" t="n">
        <v>0</v>
      </c>
      <c r="BI231" s="13" t="n">
        <v>0</v>
      </c>
      <c r="BJ231" s="13" t="n">
        <v>0</v>
      </c>
      <c r="BK231" s="13" t="n">
        <v>0</v>
      </c>
      <c r="BL231" s="13" t="n">
        <v>0</v>
      </c>
      <c r="BM231" s="13" t="n">
        <v>0</v>
      </c>
      <c r="BN231" s="13" t="n">
        <v>0</v>
      </c>
      <c r="BO231" s="13" t="n">
        <v>0</v>
      </c>
      <c r="BP231" s="13" t="n">
        <v>0</v>
      </c>
      <c r="BQ231" s="13" t="n">
        <v>0</v>
      </c>
      <c r="BR231" s="13" t="n">
        <v>0</v>
      </c>
      <c r="BS231" s="13" t="n">
        <v>0</v>
      </c>
      <c r="BT231" s="13" t="n">
        <v>0</v>
      </c>
      <c r="BU231" s="13" t="n">
        <v>0</v>
      </c>
      <c r="BV231" s="13" t="n">
        <v>0</v>
      </c>
      <c r="BW231" s="13" t="n">
        <v>0</v>
      </c>
      <c r="BX231" s="13" t="n">
        <v>0</v>
      </c>
      <c r="BY231" s="13" t="n">
        <v>0</v>
      </c>
      <c r="BZ231" s="13" t="n">
        <v>0</v>
      </c>
      <c r="CA231" s="13" t="n">
        <v>0</v>
      </c>
      <c r="CB231" s="13" t="n">
        <v>13.03</v>
      </c>
    </row>
    <row r="232" s="13" customFormat="true" ht="15" hidden="false" customHeight="false" outlineLevel="0" collapsed="false">
      <c r="A232" s="13" t="str">
        <f aca="false">""</f>
        <v/>
      </c>
      <c r="B232" s="13" t="s">
        <v>96</v>
      </c>
      <c r="C232" s="19" t="str">
        <f aca="false">"20"</f>
        <v>20</v>
      </c>
      <c r="D232" s="13" t="n">
        <v>9.4</v>
      </c>
      <c r="E232" s="20" t="n">
        <v>1.24</v>
      </c>
      <c r="F232" s="19" t="n">
        <v>0</v>
      </c>
      <c r="G232" s="20" t="n">
        <v>0.21</v>
      </c>
      <c r="H232" s="19" t="n">
        <v>0.24</v>
      </c>
      <c r="I232" s="20" t="n">
        <v>6.08</v>
      </c>
      <c r="J232" s="20" t="n">
        <v>31.72</v>
      </c>
      <c r="K232" s="13" t="n">
        <v>0.04</v>
      </c>
      <c r="L232" s="13" t="n">
        <v>0</v>
      </c>
      <c r="M232" s="13" t="n">
        <v>0.04</v>
      </c>
      <c r="N232" s="13" t="n">
        <v>0</v>
      </c>
      <c r="O232" s="13" t="n">
        <v>0.22</v>
      </c>
      <c r="P232" s="13" t="n">
        <v>5.86</v>
      </c>
      <c r="Q232" s="13" t="n">
        <v>1.51</v>
      </c>
      <c r="R232" s="13" t="n">
        <v>0</v>
      </c>
      <c r="S232" s="13" t="n">
        <v>0</v>
      </c>
      <c r="T232" s="13" t="n">
        <v>0.2</v>
      </c>
      <c r="U232" s="13" t="n">
        <v>0.5</v>
      </c>
      <c r="V232" s="13" t="n">
        <v>0</v>
      </c>
      <c r="W232" s="13" t="n">
        <v>43.12</v>
      </c>
      <c r="X232" s="13" t="n">
        <v>6.16</v>
      </c>
      <c r="Y232" s="13" t="n">
        <v>8.18</v>
      </c>
      <c r="Z232" s="13" t="n">
        <v>27.49</v>
      </c>
      <c r="AA232" s="13" t="n">
        <v>0.68</v>
      </c>
      <c r="AB232" s="13" t="n">
        <v>0</v>
      </c>
      <c r="AC232" s="13" t="n">
        <v>0.8</v>
      </c>
      <c r="AD232" s="13" t="n">
        <v>0.2</v>
      </c>
      <c r="AE232" s="13" t="n">
        <v>0.28</v>
      </c>
      <c r="AF232" s="13" t="n">
        <v>0.03</v>
      </c>
      <c r="AG232" s="13" t="n">
        <v>0.01</v>
      </c>
      <c r="AH232" s="13" t="n">
        <v>0.11</v>
      </c>
      <c r="AI232" s="13" t="n">
        <v>0.4</v>
      </c>
      <c r="AJ232" s="13" t="n">
        <v>0</v>
      </c>
      <c r="AK232" s="13" t="n">
        <v>0</v>
      </c>
      <c r="AL232" s="13" t="n">
        <v>0</v>
      </c>
      <c r="AM232" s="13" t="n">
        <v>0</v>
      </c>
      <c r="AN232" s="13" t="n">
        <v>80.28</v>
      </c>
      <c r="AO232" s="13" t="n">
        <v>41.92</v>
      </c>
      <c r="AP232" s="13" t="n">
        <v>17.48</v>
      </c>
      <c r="AQ232" s="13" t="n">
        <v>37.22</v>
      </c>
      <c r="AR232" s="13" t="n">
        <v>15.04</v>
      </c>
      <c r="AS232" s="13" t="n">
        <v>69.75</v>
      </c>
      <c r="AT232" s="13" t="n">
        <v>55.84</v>
      </c>
      <c r="AU232" s="13" t="n">
        <v>54.71</v>
      </c>
      <c r="AV232" s="13" t="n">
        <v>87.23</v>
      </c>
      <c r="AW232" s="13" t="n">
        <v>23.31</v>
      </c>
      <c r="AX232" s="13" t="n">
        <v>58.28</v>
      </c>
      <c r="AY232" s="13" t="n">
        <v>287.45</v>
      </c>
      <c r="AZ232" s="13" t="n">
        <v>50.76</v>
      </c>
      <c r="BA232" s="13" t="n">
        <v>98.89</v>
      </c>
      <c r="BB232" s="13" t="n">
        <v>54.71</v>
      </c>
      <c r="BC232" s="13" t="n">
        <v>33.84</v>
      </c>
      <c r="BD232" s="13" t="n">
        <v>24.44</v>
      </c>
      <c r="BE232" s="13" t="n">
        <v>0</v>
      </c>
      <c r="BF232" s="13" t="n">
        <v>0</v>
      </c>
      <c r="BG232" s="13" t="n">
        <v>0</v>
      </c>
      <c r="BH232" s="13" t="n">
        <v>0</v>
      </c>
      <c r="BI232" s="13" t="n">
        <v>0</v>
      </c>
      <c r="BJ232" s="13" t="n">
        <v>0</v>
      </c>
      <c r="BK232" s="13" t="n">
        <v>0.03</v>
      </c>
      <c r="BL232" s="13" t="n">
        <v>0.02</v>
      </c>
      <c r="BM232" s="13" t="n">
        <v>0.02</v>
      </c>
      <c r="BN232" s="13" t="n">
        <v>0</v>
      </c>
      <c r="BO232" s="13" t="n">
        <v>0</v>
      </c>
      <c r="BP232" s="13" t="n">
        <v>0.12</v>
      </c>
      <c r="BQ232" s="13" t="n">
        <v>0.02</v>
      </c>
      <c r="BR232" s="13" t="n">
        <v>0.02</v>
      </c>
      <c r="BS232" s="13" t="n">
        <v>0</v>
      </c>
      <c r="BT232" s="13" t="n">
        <v>0.02</v>
      </c>
      <c r="BU232" s="13" t="n">
        <v>0</v>
      </c>
      <c r="BV232" s="13" t="n">
        <v>0</v>
      </c>
      <c r="BW232" s="13" t="n">
        <v>0.1</v>
      </c>
      <c r="BX232" s="13" t="n">
        <v>0.01</v>
      </c>
      <c r="BY232" s="13" t="n">
        <v>0</v>
      </c>
      <c r="BZ232" s="13" t="n">
        <v>0</v>
      </c>
      <c r="CA232" s="13" t="n">
        <v>0</v>
      </c>
      <c r="CB232" s="13" t="n">
        <v>9.4</v>
      </c>
    </row>
    <row r="233" s="21" customFormat="true" ht="15" hidden="false" customHeight="false" outlineLevel="0" collapsed="false">
      <c r="B233" s="21" t="s">
        <v>88</v>
      </c>
      <c r="C233" s="22"/>
      <c r="D233" s="21" t="n">
        <v>829.32</v>
      </c>
      <c r="E233" s="22" t="n">
        <v>22.12</v>
      </c>
      <c r="F233" s="22" t="n">
        <v>8.47</v>
      </c>
      <c r="G233" s="22" t="n">
        <v>34.94</v>
      </c>
      <c r="H233" s="22" t="n">
        <v>17.4</v>
      </c>
      <c r="I233" s="22" t="n">
        <v>119.86</v>
      </c>
      <c r="J233" s="22" t="n">
        <v>864.56</v>
      </c>
      <c r="K233" s="21" t="n">
        <v>13.91</v>
      </c>
      <c r="L233" s="21" t="n">
        <v>12.85</v>
      </c>
      <c r="M233" s="21" t="n">
        <v>13.91</v>
      </c>
      <c r="N233" s="21" t="n">
        <v>0</v>
      </c>
      <c r="O233" s="21" t="n">
        <v>99.48</v>
      </c>
      <c r="P233" s="21" t="n">
        <v>20.37</v>
      </c>
      <c r="Q233" s="21" t="n">
        <v>6.77</v>
      </c>
      <c r="R233" s="21" t="n">
        <v>0</v>
      </c>
      <c r="S233" s="21" t="n">
        <v>0</v>
      </c>
      <c r="T233" s="21" t="n">
        <v>1.05</v>
      </c>
      <c r="U233" s="21" t="n">
        <v>5.53</v>
      </c>
      <c r="V233" s="21" t="n">
        <v>0</v>
      </c>
      <c r="W233" s="21" t="n">
        <v>1315.83</v>
      </c>
      <c r="X233" s="21" t="n">
        <v>377.11</v>
      </c>
      <c r="Y233" s="21" t="n">
        <v>141.24</v>
      </c>
      <c r="Z233" s="21" t="n">
        <v>380.56</v>
      </c>
      <c r="AA233" s="21" t="n">
        <v>4.16</v>
      </c>
      <c r="AB233" s="21" t="n">
        <v>100</v>
      </c>
      <c r="AC233" s="21" t="n">
        <v>1504.5</v>
      </c>
      <c r="AD233" s="21" t="n">
        <v>389.22</v>
      </c>
      <c r="AE233" s="21" t="n">
        <v>8.84</v>
      </c>
      <c r="AF233" s="21" t="n">
        <v>0.29</v>
      </c>
      <c r="AG233" s="21" t="n">
        <v>0.42</v>
      </c>
      <c r="AH233" s="21" t="n">
        <v>2.32</v>
      </c>
      <c r="AI233" s="21" t="n">
        <v>5.86</v>
      </c>
      <c r="AJ233" s="21" t="n">
        <v>59.75</v>
      </c>
      <c r="AK233" s="21" t="n">
        <v>0</v>
      </c>
      <c r="AL233" s="21" t="n">
        <v>0</v>
      </c>
      <c r="AM233" s="21" t="n">
        <v>0</v>
      </c>
      <c r="AN233" s="21" t="n">
        <v>3014.66</v>
      </c>
      <c r="AO233" s="21" t="n">
        <v>1381.46</v>
      </c>
      <c r="AP233" s="21" t="n">
        <v>1032.05</v>
      </c>
      <c r="AQ233" s="21" t="n">
        <v>1343.09</v>
      </c>
      <c r="AR233" s="21" t="n">
        <v>374.97</v>
      </c>
      <c r="AS233" s="21" t="n">
        <v>2317.88</v>
      </c>
      <c r="AT233" s="21" t="n">
        <v>1842.55</v>
      </c>
      <c r="AU233" s="21" t="n">
        <v>4877.42</v>
      </c>
      <c r="AV233" s="21" t="n">
        <v>4744.99</v>
      </c>
      <c r="AW233" s="21" t="n">
        <v>1130</v>
      </c>
      <c r="AX233" s="21" t="n">
        <v>2500.76</v>
      </c>
      <c r="AY233" s="21" t="n">
        <v>9618.93</v>
      </c>
      <c r="AZ233" s="21" t="n">
        <v>214.44</v>
      </c>
      <c r="BA233" s="21" t="n">
        <v>2414.55</v>
      </c>
      <c r="BB233" s="21" t="n">
        <v>1999.69</v>
      </c>
      <c r="BC233" s="21" t="n">
        <v>1359.58</v>
      </c>
      <c r="BD233" s="21" t="n">
        <v>595.39</v>
      </c>
      <c r="BE233" s="21" t="n">
        <v>2.85</v>
      </c>
      <c r="BF233" s="21" t="n">
        <v>3.16</v>
      </c>
      <c r="BG233" s="21" t="n">
        <v>3.12</v>
      </c>
      <c r="BH233" s="21" t="n">
        <v>6.34</v>
      </c>
      <c r="BI233" s="21" t="n">
        <v>0.84</v>
      </c>
      <c r="BJ233" s="21" t="n">
        <v>3.75</v>
      </c>
      <c r="BK233" s="21" t="n">
        <v>0.14</v>
      </c>
      <c r="BL233" s="21" t="n">
        <v>34.02</v>
      </c>
      <c r="BM233" s="21" t="n">
        <v>0.08</v>
      </c>
      <c r="BN233" s="21" t="n">
        <v>27.98</v>
      </c>
      <c r="BO233" s="21" t="n">
        <v>3.08</v>
      </c>
      <c r="BP233" s="21" t="n">
        <v>5.93</v>
      </c>
      <c r="BQ233" s="21" t="n">
        <v>0.64</v>
      </c>
      <c r="BR233" s="21" t="n">
        <v>0.64</v>
      </c>
      <c r="BS233" s="21" t="n">
        <v>2.17</v>
      </c>
      <c r="BT233" s="21" t="n">
        <v>110.44</v>
      </c>
      <c r="BU233" s="21" t="n">
        <v>0.35</v>
      </c>
      <c r="BV233" s="21" t="n">
        <v>0.56</v>
      </c>
      <c r="BW233" s="21" t="n">
        <v>48.68</v>
      </c>
      <c r="BX233" s="21" t="n">
        <v>0.71</v>
      </c>
      <c r="BY233" s="21" t="n">
        <v>0.23</v>
      </c>
      <c r="BZ233" s="21" t="n">
        <v>0</v>
      </c>
      <c r="CA233" s="21" t="n">
        <v>0</v>
      </c>
      <c r="CB233" s="21" t="n">
        <v>829.32</v>
      </c>
    </row>
    <row r="234" customFormat="false" ht="20.25" hidden="false" customHeight="true" outlineLevel="0" collapsed="false">
      <c r="A234" s="3" t="s">
        <v>145</v>
      </c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5.75" hidden="true" customHeight="false" outlineLevel="0" collapsed="false"/>
    <row r="236" customFormat="false" ht="15.75" hidden="false" customHeight="false" outlineLevel="0" collapsed="false">
      <c r="B236" s="4"/>
      <c r="C236" s="5"/>
      <c r="E236" s="6"/>
      <c r="F236" s="7"/>
      <c r="G236" s="6"/>
      <c r="H236" s="7"/>
      <c r="I236" s="6"/>
      <c r="J236" s="6"/>
    </row>
    <row r="237" customFormat="false" ht="7.5" hidden="false" customHeight="true" outlineLevel="0" collapsed="false"/>
    <row r="238" customFormat="false" ht="15.75" hidden="true" customHeight="false" outlineLevel="0" collapsed="false"/>
    <row r="239" s="13" customFormat="true" ht="14.25" hidden="false" customHeight="true" outlineLevel="0" collapsed="false">
      <c r="A239" s="8" t="s">
        <v>1</v>
      </c>
      <c r="B239" s="9" t="s">
        <v>2</v>
      </c>
      <c r="C239" s="9" t="s">
        <v>3</v>
      </c>
      <c r="D239" s="10" t="s">
        <v>4</v>
      </c>
      <c r="E239" s="9" t="s">
        <v>5</v>
      </c>
      <c r="F239" s="9"/>
      <c r="G239" s="9" t="s">
        <v>6</v>
      </c>
      <c r="H239" s="9"/>
      <c r="I239" s="11" t="s">
        <v>7</v>
      </c>
      <c r="J239" s="12" t="s">
        <v>8</v>
      </c>
      <c r="K239" s="13" t="s">
        <v>9</v>
      </c>
      <c r="L239" s="13" t="s">
        <v>10</v>
      </c>
      <c r="M239" s="13" t="s">
        <v>11</v>
      </c>
      <c r="N239" s="13" t="s">
        <v>12</v>
      </c>
      <c r="O239" s="13" t="s">
        <v>13</v>
      </c>
      <c r="P239" s="13" t="s">
        <v>14</v>
      </c>
      <c r="Q239" s="13" t="s">
        <v>15</v>
      </c>
      <c r="R239" s="13" t="s">
        <v>16</v>
      </c>
      <c r="S239" s="13" t="s">
        <v>17</v>
      </c>
      <c r="T239" s="13" t="s">
        <v>18</v>
      </c>
      <c r="U239" s="13" t="s">
        <v>19</v>
      </c>
      <c r="V239" s="13" t="s">
        <v>20</v>
      </c>
      <c r="W239" s="13" t="s">
        <v>21</v>
      </c>
      <c r="X239" s="14" t="s">
        <v>22</v>
      </c>
      <c r="Y239" s="14"/>
      <c r="Z239" s="14"/>
      <c r="AA239" s="14"/>
      <c r="AB239" s="15" t="s">
        <v>23</v>
      </c>
      <c r="AC239" s="15"/>
      <c r="AD239" s="15"/>
      <c r="AE239" s="15"/>
      <c r="AF239" s="15"/>
      <c r="AG239" s="15"/>
      <c r="AH239" s="15"/>
      <c r="AI239" s="15"/>
      <c r="AJ239" s="15"/>
      <c r="AK239" s="13" t="s">
        <v>24</v>
      </c>
      <c r="AL239" s="13" t="s">
        <v>25</v>
      </c>
      <c r="AM239" s="13" t="s">
        <v>26</v>
      </c>
      <c r="AN239" s="13" t="s">
        <v>27</v>
      </c>
      <c r="AO239" s="13" t="s">
        <v>28</v>
      </c>
      <c r="AP239" s="13" t="s">
        <v>29</v>
      </c>
      <c r="AQ239" s="13" t="s">
        <v>30</v>
      </c>
      <c r="AR239" s="13" t="s">
        <v>31</v>
      </c>
      <c r="AS239" s="13" t="s">
        <v>32</v>
      </c>
      <c r="AT239" s="13" t="s">
        <v>33</v>
      </c>
      <c r="AU239" s="13" t="s">
        <v>34</v>
      </c>
      <c r="AV239" s="13" t="s">
        <v>35</v>
      </c>
      <c r="AW239" s="13" t="s">
        <v>36</v>
      </c>
      <c r="AX239" s="13" t="s">
        <v>37</v>
      </c>
      <c r="AY239" s="13" t="s">
        <v>38</v>
      </c>
      <c r="AZ239" s="13" t="s">
        <v>39</v>
      </c>
      <c r="BA239" s="13" t="s">
        <v>40</v>
      </c>
      <c r="BB239" s="13" t="s">
        <v>41</v>
      </c>
      <c r="BC239" s="13" t="s">
        <v>42</v>
      </c>
      <c r="BD239" s="13" t="s">
        <v>43</v>
      </c>
      <c r="BE239" s="13" t="s">
        <v>44</v>
      </c>
      <c r="BF239" s="13" t="s">
        <v>45</v>
      </c>
      <c r="BG239" s="13" t="s">
        <v>46</v>
      </c>
      <c r="BH239" s="13" t="s">
        <v>47</v>
      </c>
      <c r="BI239" s="13" t="s">
        <v>48</v>
      </c>
      <c r="BJ239" s="13" t="s">
        <v>49</v>
      </c>
      <c r="BK239" s="13" t="s">
        <v>50</v>
      </c>
      <c r="BL239" s="13" t="s">
        <v>51</v>
      </c>
      <c r="BM239" s="13" t="s">
        <v>52</v>
      </c>
      <c r="BN239" s="13" t="s">
        <v>53</v>
      </c>
      <c r="BO239" s="13" t="s">
        <v>54</v>
      </c>
      <c r="BP239" s="13" t="s">
        <v>55</v>
      </c>
      <c r="BQ239" s="13" t="s">
        <v>56</v>
      </c>
      <c r="BR239" s="13" t="s">
        <v>57</v>
      </c>
      <c r="BS239" s="13" t="s">
        <v>58</v>
      </c>
      <c r="BT239" s="13" t="s">
        <v>59</v>
      </c>
      <c r="BU239" s="13" t="s">
        <v>60</v>
      </c>
      <c r="BV239" s="13" t="s">
        <v>61</v>
      </c>
      <c r="BW239" s="13" t="s">
        <v>62</v>
      </c>
      <c r="BX239" s="13" t="s">
        <v>63</v>
      </c>
      <c r="BY239" s="13" t="s">
        <v>64</v>
      </c>
      <c r="BZ239" s="13" t="s">
        <v>65</v>
      </c>
      <c r="CA239" s="13" t="s">
        <v>66</v>
      </c>
      <c r="CB239" s="16"/>
    </row>
    <row r="240" s="13" customFormat="true" ht="28.5" hidden="false" customHeight="true" outlineLevel="0" collapsed="false">
      <c r="A240" s="8"/>
      <c r="B240" s="9"/>
      <c r="C240" s="9"/>
      <c r="D240" s="10"/>
      <c r="E240" s="11" t="s">
        <v>67</v>
      </c>
      <c r="F240" s="9" t="s">
        <v>68</v>
      </c>
      <c r="G240" s="11" t="s">
        <v>67</v>
      </c>
      <c r="H240" s="9" t="s">
        <v>69</v>
      </c>
      <c r="I240" s="11"/>
      <c r="J240" s="12"/>
      <c r="X240" s="17" t="s">
        <v>70</v>
      </c>
      <c r="Y240" s="17" t="s">
        <v>71</v>
      </c>
      <c r="Z240" s="17" t="s">
        <v>72</v>
      </c>
      <c r="AA240" s="17" t="s">
        <v>73</v>
      </c>
      <c r="AB240" s="17" t="s">
        <v>74</v>
      </c>
      <c r="AC240" s="17" t="s">
        <v>75</v>
      </c>
      <c r="AD240" s="17" t="s">
        <v>76</v>
      </c>
      <c r="AE240" s="17" t="s">
        <v>77</v>
      </c>
      <c r="AF240" s="17" t="s">
        <v>78</v>
      </c>
      <c r="AG240" s="17" t="s">
        <v>79</v>
      </c>
      <c r="AH240" s="17" t="s">
        <v>80</v>
      </c>
      <c r="AI240" s="17" t="s">
        <v>81</v>
      </c>
      <c r="AJ240" s="15" t="s">
        <v>82</v>
      </c>
      <c r="CB240" s="16"/>
    </row>
    <row r="241" s="13" customFormat="true" ht="15" hidden="false" customHeight="false" outlineLevel="0" collapsed="false">
      <c r="B241" s="18" t="s">
        <v>83</v>
      </c>
      <c r="C241" s="19"/>
      <c r="E241" s="20"/>
      <c r="F241" s="19"/>
      <c r="G241" s="20"/>
      <c r="H241" s="19"/>
      <c r="I241" s="20"/>
      <c r="J241" s="20"/>
    </row>
    <row r="242" s="13" customFormat="true" ht="15" hidden="false" customHeight="false" outlineLevel="0" collapsed="false">
      <c r="A242" s="13" t="str">
        <f aca="false">""</f>
        <v/>
      </c>
      <c r="B242" s="13" t="s">
        <v>146</v>
      </c>
      <c r="C242" s="19" t="str">
        <f aca="false">"80"</f>
        <v>80</v>
      </c>
      <c r="D242" s="13" t="n">
        <v>63.85</v>
      </c>
      <c r="E242" s="20" t="n">
        <v>10.91</v>
      </c>
      <c r="F242" s="19" t="n">
        <v>9.33</v>
      </c>
      <c r="G242" s="20" t="n">
        <v>12.69</v>
      </c>
      <c r="H242" s="19" t="n">
        <v>5.37</v>
      </c>
      <c r="I242" s="20" t="n">
        <v>11.77</v>
      </c>
      <c r="J242" s="20" t="n">
        <v>205.7</v>
      </c>
      <c r="K242" s="13" t="n">
        <v>14.58</v>
      </c>
      <c r="L242" s="13" t="n">
        <v>4.99</v>
      </c>
      <c r="M242" s="13" t="n">
        <v>14.58</v>
      </c>
      <c r="N242" s="13" t="n">
        <v>0</v>
      </c>
      <c r="O242" s="13" t="n">
        <v>1.34</v>
      </c>
      <c r="P242" s="13" t="n">
        <v>10.42</v>
      </c>
      <c r="Q242" s="13" t="n">
        <v>0.41</v>
      </c>
      <c r="R242" s="13" t="n">
        <v>0</v>
      </c>
      <c r="S242" s="13" t="n">
        <v>0</v>
      </c>
      <c r="T242" s="13" t="n">
        <v>0.06</v>
      </c>
      <c r="U242" s="13" t="n">
        <v>0.91</v>
      </c>
      <c r="V242" s="13" t="n">
        <v>0</v>
      </c>
      <c r="W242" s="13" t="n">
        <v>175.38</v>
      </c>
      <c r="X242" s="13" t="n">
        <v>27.18</v>
      </c>
      <c r="Y242" s="13" t="n">
        <v>18.98</v>
      </c>
      <c r="Z242" s="13" t="n">
        <v>106.32</v>
      </c>
      <c r="AA242" s="13" t="n">
        <v>0.8</v>
      </c>
      <c r="AB242" s="13" t="n">
        <v>20.8</v>
      </c>
      <c r="AC242" s="13" t="n">
        <v>16.4</v>
      </c>
      <c r="AD242" s="13" t="n">
        <v>38.35</v>
      </c>
      <c r="AE242" s="13" t="n">
        <v>3.61</v>
      </c>
      <c r="AF242" s="13" t="n">
        <v>0.05</v>
      </c>
      <c r="AG242" s="13" t="n">
        <v>0.11</v>
      </c>
      <c r="AH242" s="13" t="n">
        <v>2.23</v>
      </c>
      <c r="AI242" s="13" t="n">
        <v>0.75</v>
      </c>
      <c r="AJ242" s="13" t="n">
        <v>0.25</v>
      </c>
      <c r="AK242" s="13" t="n">
        <v>0</v>
      </c>
      <c r="AL242" s="13" t="n">
        <v>0</v>
      </c>
      <c r="AM242" s="13" t="n">
        <v>0</v>
      </c>
      <c r="AN242" s="13" t="n">
        <v>445.61</v>
      </c>
      <c r="AO242" s="13" t="n">
        <v>229.58</v>
      </c>
      <c r="AP242" s="13" t="n">
        <v>127.94</v>
      </c>
      <c r="AQ242" s="13" t="n">
        <v>173.53</v>
      </c>
      <c r="AR242" s="13" t="n">
        <v>60.57</v>
      </c>
      <c r="AS242" s="13" t="n">
        <v>295.12</v>
      </c>
      <c r="AT242" s="13" t="n">
        <v>212.37</v>
      </c>
      <c r="AU242" s="13" t="n">
        <v>435.91</v>
      </c>
      <c r="AV242" s="13" t="n">
        <v>450.7</v>
      </c>
      <c r="AW242" s="13" t="n">
        <v>141.67</v>
      </c>
      <c r="AX242" s="13" t="n">
        <v>232.76</v>
      </c>
      <c r="AY242" s="13" t="n">
        <v>1315.01</v>
      </c>
      <c r="AZ242" s="13" t="n">
        <v>28.51</v>
      </c>
      <c r="BA242" s="13" t="n">
        <v>417.67</v>
      </c>
      <c r="BB242" s="13" t="n">
        <v>275.04</v>
      </c>
      <c r="BC242" s="13" t="n">
        <v>200.51</v>
      </c>
      <c r="BD242" s="13" t="n">
        <v>73.8</v>
      </c>
      <c r="BE242" s="13" t="n">
        <v>0.45</v>
      </c>
      <c r="BF242" s="13" t="n">
        <v>0.31</v>
      </c>
      <c r="BG242" s="13" t="n">
        <v>0.22</v>
      </c>
      <c r="BH242" s="13" t="n">
        <v>0.52</v>
      </c>
      <c r="BI242" s="13" t="n">
        <v>0.24</v>
      </c>
      <c r="BJ242" s="13" t="n">
        <v>0.95</v>
      </c>
      <c r="BK242" s="13" t="n">
        <v>0.03</v>
      </c>
      <c r="BL242" s="13" t="n">
        <v>1.67</v>
      </c>
      <c r="BM242" s="13" t="n">
        <v>0.02</v>
      </c>
      <c r="BN242" s="13" t="n">
        <v>0.62</v>
      </c>
      <c r="BO242" s="13" t="n">
        <v>0.15</v>
      </c>
      <c r="BP242" s="13" t="n">
        <v>0.7</v>
      </c>
      <c r="BQ242" s="13" t="n">
        <v>0.08</v>
      </c>
      <c r="BR242" s="13" t="n">
        <v>0.08</v>
      </c>
      <c r="BS242" s="13" t="n">
        <v>0.26</v>
      </c>
      <c r="BT242" s="13" t="n">
        <v>6.19</v>
      </c>
      <c r="BU242" s="13" t="n">
        <v>0.05</v>
      </c>
      <c r="BV242" s="13" t="n">
        <v>0</v>
      </c>
      <c r="BW242" s="13" t="n">
        <v>4.65</v>
      </c>
      <c r="BX242" s="13" t="n">
        <v>0.05</v>
      </c>
      <c r="BY242" s="13" t="n">
        <v>0.05</v>
      </c>
      <c r="BZ242" s="13" t="n">
        <v>0</v>
      </c>
      <c r="CA242" s="13" t="n">
        <v>0</v>
      </c>
      <c r="CB242" s="13" t="n">
        <v>63.85</v>
      </c>
    </row>
    <row r="243" s="13" customFormat="true" ht="15" hidden="false" customHeight="false" outlineLevel="0" collapsed="false">
      <c r="A243" s="13" t="str">
        <f aca="false">""</f>
        <v/>
      </c>
      <c r="B243" s="13" t="s">
        <v>132</v>
      </c>
      <c r="C243" s="19" t="str">
        <f aca="false">"150"</f>
        <v>150</v>
      </c>
      <c r="D243" s="13" t="n">
        <v>113.42</v>
      </c>
      <c r="E243" s="20" t="n">
        <v>2.85</v>
      </c>
      <c r="F243" s="19" t="n">
        <v>0.03</v>
      </c>
      <c r="G243" s="20" t="n">
        <v>5.07</v>
      </c>
      <c r="H243" s="19" t="n">
        <v>0.13</v>
      </c>
      <c r="I243" s="20" t="n">
        <v>15.56</v>
      </c>
      <c r="J243" s="20" t="n">
        <v>116.37</v>
      </c>
      <c r="K243" s="13" t="n">
        <v>3.22</v>
      </c>
      <c r="L243" s="13" t="n">
        <v>0.15</v>
      </c>
      <c r="M243" s="13" t="n">
        <v>3.22</v>
      </c>
      <c r="N243" s="13" t="n">
        <v>0</v>
      </c>
      <c r="O243" s="13" t="n">
        <v>14.95</v>
      </c>
      <c r="P243" s="13" t="n">
        <v>0.61</v>
      </c>
      <c r="Q243" s="13" t="n">
        <v>2.53</v>
      </c>
      <c r="R243" s="13" t="n">
        <v>0</v>
      </c>
      <c r="S243" s="13" t="n">
        <v>0</v>
      </c>
      <c r="T243" s="13" t="n">
        <v>0.2</v>
      </c>
      <c r="U243" s="13" t="n">
        <v>0.81</v>
      </c>
      <c r="V243" s="13" t="n">
        <v>0</v>
      </c>
      <c r="W243" s="13" t="n">
        <v>188.75</v>
      </c>
      <c r="X243" s="13" t="n">
        <v>27.87</v>
      </c>
      <c r="Y243" s="13" t="n">
        <v>22.11</v>
      </c>
      <c r="Z243" s="13" t="n">
        <v>53.24</v>
      </c>
      <c r="AA243" s="13" t="n">
        <v>0.62</v>
      </c>
      <c r="AB243" s="13" t="n">
        <v>34.69</v>
      </c>
      <c r="AC243" s="13" t="n">
        <v>3600.32</v>
      </c>
      <c r="AD243" s="13" t="n">
        <v>647.67</v>
      </c>
      <c r="AE243" s="13" t="n">
        <v>0.28</v>
      </c>
      <c r="AF243" s="13" t="n">
        <v>0.08</v>
      </c>
      <c r="AG243" s="13" t="n">
        <v>0.06</v>
      </c>
      <c r="AH243" s="13" t="n">
        <v>0.69</v>
      </c>
      <c r="AI243" s="13" t="n">
        <v>0.99</v>
      </c>
      <c r="AJ243" s="13" t="n">
        <v>13.97</v>
      </c>
      <c r="AK243" s="13" t="n">
        <v>0</v>
      </c>
      <c r="AL243" s="13" t="n">
        <v>0</v>
      </c>
      <c r="AM243" s="13" t="n">
        <v>0</v>
      </c>
      <c r="AN243" s="13" t="n">
        <v>219.16</v>
      </c>
      <c r="AO243" s="13" t="n">
        <v>204.08</v>
      </c>
      <c r="AP243" s="13" t="n">
        <v>30.64</v>
      </c>
      <c r="AQ243" s="13" t="n">
        <v>116.58</v>
      </c>
      <c r="AR243" s="13" t="n">
        <v>35.99</v>
      </c>
      <c r="AS243" s="13" t="n">
        <v>137.66</v>
      </c>
      <c r="AT243" s="13" t="n">
        <v>132.87</v>
      </c>
      <c r="AU243" s="13" t="n">
        <v>215.58</v>
      </c>
      <c r="AV243" s="13" t="n">
        <v>329</v>
      </c>
      <c r="AW243" s="13" t="n">
        <v>63.68</v>
      </c>
      <c r="AX243" s="13" t="n">
        <v>128.05</v>
      </c>
      <c r="AY243" s="13" t="n">
        <v>487.95</v>
      </c>
      <c r="AZ243" s="13" t="n">
        <v>41.16</v>
      </c>
      <c r="BA243" s="13" t="n">
        <v>96.88</v>
      </c>
      <c r="BB243" s="13" t="n">
        <v>118.82</v>
      </c>
      <c r="BC243" s="13" t="n">
        <v>95.32</v>
      </c>
      <c r="BD243" s="13" t="n">
        <v>36.23</v>
      </c>
      <c r="BE243" s="13" t="n">
        <v>0.25</v>
      </c>
      <c r="BF243" s="13" t="n">
        <v>0.07</v>
      </c>
      <c r="BG243" s="13" t="n">
        <v>0.05</v>
      </c>
      <c r="BH243" s="13" t="n">
        <v>0.11</v>
      </c>
      <c r="BI243" s="13" t="n">
        <v>0.3</v>
      </c>
      <c r="BJ243" s="13" t="n">
        <v>0.55</v>
      </c>
      <c r="BK243" s="13" t="n">
        <v>0.01</v>
      </c>
      <c r="BL243" s="13" t="n">
        <v>4.96</v>
      </c>
      <c r="BM243" s="13" t="n">
        <v>0.01</v>
      </c>
      <c r="BN243" s="13" t="n">
        <v>4.52</v>
      </c>
      <c r="BO243" s="13" t="n">
        <v>0.22</v>
      </c>
      <c r="BP243" s="13" t="n">
        <v>0.86</v>
      </c>
      <c r="BQ243" s="13" t="n">
        <v>0.09</v>
      </c>
      <c r="BR243" s="13" t="n">
        <v>0.09</v>
      </c>
      <c r="BS243" s="13" t="n">
        <v>0.36</v>
      </c>
      <c r="BT243" s="13" t="n">
        <v>7.15</v>
      </c>
      <c r="BU243" s="13" t="n">
        <v>0.03</v>
      </c>
      <c r="BV243" s="13" t="n">
        <v>0</v>
      </c>
      <c r="BW243" s="13" t="n">
        <v>1.2</v>
      </c>
      <c r="BX243" s="13" t="n">
        <v>0.04</v>
      </c>
      <c r="BY243" s="13" t="n">
        <v>0.05</v>
      </c>
      <c r="BZ243" s="13" t="n">
        <v>0</v>
      </c>
      <c r="CA243" s="13" t="n">
        <v>0</v>
      </c>
      <c r="CB243" s="13" t="n">
        <v>113.42</v>
      </c>
    </row>
    <row r="244" s="13" customFormat="true" ht="15" hidden="false" customHeight="false" outlineLevel="0" collapsed="false">
      <c r="A244" s="13" t="str">
        <f aca="false">""</f>
        <v/>
      </c>
      <c r="B244" s="13" t="s">
        <v>147</v>
      </c>
      <c r="C244" s="19" t="str">
        <f aca="false">"200"</f>
        <v>200</v>
      </c>
      <c r="D244" s="13" t="n">
        <v>222.25</v>
      </c>
      <c r="E244" s="20" t="n">
        <v>0.25</v>
      </c>
      <c r="F244" s="19" t="n">
        <v>0</v>
      </c>
      <c r="G244" s="20" t="n">
        <v>0.05</v>
      </c>
      <c r="H244" s="19" t="n">
        <v>0.06</v>
      </c>
      <c r="I244" s="20" t="n">
        <v>13.85</v>
      </c>
      <c r="J244" s="20" t="n">
        <v>54.08</v>
      </c>
      <c r="K244" s="13" t="n">
        <v>0.04</v>
      </c>
      <c r="L244" s="13" t="n">
        <v>0</v>
      </c>
      <c r="M244" s="13" t="n">
        <v>0.04</v>
      </c>
      <c r="N244" s="13" t="n">
        <v>0</v>
      </c>
      <c r="O244" s="13" t="n">
        <v>13.85</v>
      </c>
      <c r="P244" s="13" t="n">
        <v>0</v>
      </c>
      <c r="Q244" s="13" t="n">
        <v>0.23</v>
      </c>
      <c r="R244" s="13" t="n">
        <v>0</v>
      </c>
      <c r="S244" s="13" t="n">
        <v>0</v>
      </c>
      <c r="T244" s="13" t="n">
        <v>0.4</v>
      </c>
      <c r="U244" s="13" t="n">
        <v>0.11</v>
      </c>
      <c r="V244" s="13" t="n">
        <v>0</v>
      </c>
      <c r="W244" s="13" t="n">
        <v>499.12</v>
      </c>
      <c r="X244" s="13" t="n">
        <v>73.31</v>
      </c>
      <c r="Y244" s="13" t="n">
        <v>49.76</v>
      </c>
      <c r="Z244" s="13" t="n">
        <v>59.11</v>
      </c>
      <c r="AA244" s="13" t="n">
        <v>1.03</v>
      </c>
      <c r="AB244" s="13" t="n">
        <v>0.24</v>
      </c>
      <c r="AC244" s="13" t="n">
        <v>173.36</v>
      </c>
      <c r="AD244" s="13" t="n">
        <v>37.26</v>
      </c>
      <c r="AE244" s="13" t="n">
        <v>0.67</v>
      </c>
      <c r="AF244" s="13" t="n">
        <v>0.05</v>
      </c>
      <c r="AG244" s="13" t="n">
        <v>0.05</v>
      </c>
      <c r="AH244" s="13" t="n">
        <v>0.75</v>
      </c>
      <c r="AI244" s="13" t="n">
        <v>1.21</v>
      </c>
      <c r="AJ244" s="13" t="n">
        <v>14.09</v>
      </c>
      <c r="AK244" s="13" t="n">
        <v>0</v>
      </c>
      <c r="AL244" s="13" t="n">
        <v>0</v>
      </c>
      <c r="AM244" s="13" t="n">
        <v>0</v>
      </c>
      <c r="AN244" s="13" t="n">
        <v>40.35</v>
      </c>
      <c r="AO244" s="13" t="n">
        <v>44.45</v>
      </c>
      <c r="AP244" s="13" t="n">
        <v>26.67</v>
      </c>
      <c r="AQ244" s="13" t="n">
        <v>114.97</v>
      </c>
      <c r="AR244" s="13" t="n">
        <v>7.87</v>
      </c>
      <c r="AS244" s="13" t="n">
        <v>38.58</v>
      </c>
      <c r="AT244" s="13" t="n">
        <v>60.13</v>
      </c>
      <c r="AU244" s="13" t="n">
        <v>180.07</v>
      </c>
      <c r="AV244" s="13" t="n">
        <v>164.97</v>
      </c>
      <c r="AW244" s="13" t="n">
        <v>25.56</v>
      </c>
      <c r="AX244" s="13" t="n">
        <v>23.54</v>
      </c>
      <c r="AY244" s="13" t="n">
        <v>234.9</v>
      </c>
      <c r="AZ244" s="13" t="n">
        <v>37.39</v>
      </c>
      <c r="BA244" s="13" t="n">
        <v>212.74</v>
      </c>
      <c r="BB244" s="13" t="n">
        <v>150.63</v>
      </c>
      <c r="BC244" s="13" t="n">
        <v>29.69</v>
      </c>
      <c r="BD244" s="13" t="n">
        <v>35.22</v>
      </c>
      <c r="BE244" s="13" t="n">
        <v>0.05</v>
      </c>
      <c r="BF244" s="13" t="n">
        <v>0.03</v>
      </c>
      <c r="BG244" s="13" t="n">
        <v>0.02</v>
      </c>
      <c r="BH244" s="13" t="n">
        <v>0.03</v>
      </c>
      <c r="BI244" s="13" t="n">
        <v>0.06</v>
      </c>
      <c r="BJ244" s="13" t="n">
        <v>0.05</v>
      </c>
      <c r="BK244" s="13" t="n">
        <v>0.02</v>
      </c>
      <c r="BL244" s="13" t="n">
        <v>0.73</v>
      </c>
      <c r="BM244" s="13" t="n">
        <v>0.02</v>
      </c>
      <c r="BN244" s="13" t="n">
        <v>0.3</v>
      </c>
      <c r="BO244" s="13" t="n">
        <v>0.04</v>
      </c>
      <c r="BP244" s="13" t="n">
        <v>2.26</v>
      </c>
      <c r="BQ244" s="13" t="n">
        <v>0.21</v>
      </c>
      <c r="BR244" s="13" t="n">
        <v>0.21</v>
      </c>
      <c r="BS244" s="13" t="n">
        <v>0.03</v>
      </c>
      <c r="BT244" s="13" t="n">
        <v>2.37</v>
      </c>
      <c r="BU244" s="13" t="n">
        <v>0.15</v>
      </c>
      <c r="BV244" s="13" t="n">
        <v>0.32</v>
      </c>
      <c r="BW244" s="13" t="n">
        <v>2.03</v>
      </c>
      <c r="BX244" s="13" t="n">
        <v>0.1</v>
      </c>
      <c r="BY244" s="13" t="n">
        <v>0.01</v>
      </c>
      <c r="BZ244" s="13" t="n">
        <v>0</v>
      </c>
      <c r="CA244" s="13" t="n">
        <v>0</v>
      </c>
      <c r="CB244" s="13" t="n">
        <v>222.25</v>
      </c>
    </row>
    <row r="245" s="13" customFormat="true" ht="30" hidden="false" customHeight="false" outlineLevel="0" collapsed="false">
      <c r="A245" s="13" t="str">
        <f aca="false">""</f>
        <v/>
      </c>
      <c r="B245" s="24" t="s">
        <v>95</v>
      </c>
      <c r="C245" s="19" t="str">
        <f aca="false">"30"</f>
        <v>30</v>
      </c>
      <c r="D245" s="13" t="n">
        <v>13.03</v>
      </c>
      <c r="E245" s="20" t="n">
        <v>2.17</v>
      </c>
      <c r="F245" s="19" t="n">
        <v>0</v>
      </c>
      <c r="G245" s="20" t="n">
        <v>0.25</v>
      </c>
      <c r="H245" s="19" t="n">
        <v>0</v>
      </c>
      <c r="I245" s="20" t="n">
        <v>13.08</v>
      </c>
      <c r="J245" s="20" t="n">
        <v>60.67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13.08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  <c r="AI245" s="13" t="n">
        <v>0</v>
      </c>
      <c r="AJ245" s="13" t="n">
        <v>0</v>
      </c>
      <c r="AK245" s="13" t="n">
        <v>0</v>
      </c>
      <c r="AL245" s="13" t="n">
        <v>0</v>
      </c>
      <c r="AM245" s="13" t="n">
        <v>0</v>
      </c>
      <c r="AN245" s="13" t="n">
        <v>0</v>
      </c>
      <c r="AO245" s="13" t="n">
        <v>0</v>
      </c>
      <c r="AP245" s="13" t="n">
        <v>0</v>
      </c>
      <c r="AQ245" s="13" t="n">
        <v>0</v>
      </c>
      <c r="AR245" s="13" t="n">
        <v>0</v>
      </c>
      <c r="AS245" s="13" t="n">
        <v>0</v>
      </c>
      <c r="AT245" s="13" t="n">
        <v>0</v>
      </c>
      <c r="AU245" s="13" t="n">
        <v>0</v>
      </c>
      <c r="AV245" s="13" t="n">
        <v>0</v>
      </c>
      <c r="AW245" s="13" t="n">
        <v>0</v>
      </c>
      <c r="AX245" s="13" t="n">
        <v>0</v>
      </c>
      <c r="AY245" s="13" t="n">
        <v>0</v>
      </c>
      <c r="AZ245" s="13" t="n">
        <v>0</v>
      </c>
      <c r="BA245" s="13" t="n">
        <v>0</v>
      </c>
      <c r="BB245" s="13" t="n">
        <v>0</v>
      </c>
      <c r="BC245" s="13" t="n">
        <v>0</v>
      </c>
      <c r="BD245" s="13" t="n">
        <v>0</v>
      </c>
      <c r="BE245" s="13" t="n">
        <v>0</v>
      </c>
      <c r="BF245" s="13" t="n">
        <v>0</v>
      </c>
      <c r="BG245" s="13" t="n">
        <v>0</v>
      </c>
      <c r="BH245" s="13" t="n">
        <v>0</v>
      </c>
      <c r="BI245" s="13" t="n">
        <v>0</v>
      </c>
      <c r="BJ245" s="13" t="n">
        <v>0</v>
      </c>
      <c r="BK245" s="13" t="n">
        <v>0</v>
      </c>
      <c r="BL245" s="13" t="n">
        <v>0</v>
      </c>
      <c r="BM245" s="13" t="n">
        <v>0</v>
      </c>
      <c r="BN245" s="13" t="n">
        <v>0</v>
      </c>
      <c r="BO245" s="13" t="n">
        <v>0</v>
      </c>
      <c r="BP245" s="13" t="n">
        <v>0</v>
      </c>
      <c r="BQ245" s="13" t="n">
        <v>0</v>
      </c>
      <c r="BR245" s="13" t="n">
        <v>0</v>
      </c>
      <c r="BS245" s="13" t="n">
        <v>0</v>
      </c>
      <c r="BT245" s="13" t="n">
        <v>0</v>
      </c>
      <c r="BU245" s="13" t="n">
        <v>0</v>
      </c>
      <c r="BV245" s="13" t="n">
        <v>0</v>
      </c>
      <c r="BW245" s="13" t="n">
        <v>0</v>
      </c>
      <c r="BX245" s="13" t="n">
        <v>0</v>
      </c>
      <c r="BY245" s="13" t="n">
        <v>0</v>
      </c>
      <c r="BZ245" s="13" t="n">
        <v>0</v>
      </c>
      <c r="CA245" s="13" t="n">
        <v>0</v>
      </c>
      <c r="CB245" s="13" t="n">
        <v>13.03</v>
      </c>
    </row>
    <row r="246" s="13" customFormat="true" ht="15" hidden="false" customHeight="false" outlineLevel="0" collapsed="false">
      <c r="A246" s="13" t="str">
        <f aca="false">""</f>
        <v/>
      </c>
      <c r="B246" s="13" t="s">
        <v>96</v>
      </c>
      <c r="C246" s="19" t="str">
        <f aca="false">"20"</f>
        <v>20</v>
      </c>
      <c r="D246" s="13" t="n">
        <v>9.4</v>
      </c>
      <c r="E246" s="20" t="n">
        <v>1.24</v>
      </c>
      <c r="F246" s="19" t="n">
        <v>0</v>
      </c>
      <c r="G246" s="20" t="n">
        <v>0.21</v>
      </c>
      <c r="H246" s="19" t="n">
        <v>0.24</v>
      </c>
      <c r="I246" s="20" t="n">
        <v>6.08</v>
      </c>
      <c r="J246" s="20" t="n">
        <v>31.72</v>
      </c>
      <c r="K246" s="13" t="n">
        <v>0.04</v>
      </c>
      <c r="L246" s="13" t="n">
        <v>0</v>
      </c>
      <c r="M246" s="13" t="n">
        <v>0.04</v>
      </c>
      <c r="N246" s="13" t="n">
        <v>0</v>
      </c>
      <c r="O246" s="13" t="n">
        <v>0.22</v>
      </c>
      <c r="P246" s="13" t="n">
        <v>5.86</v>
      </c>
      <c r="Q246" s="13" t="n">
        <v>1.51</v>
      </c>
      <c r="R246" s="13" t="n">
        <v>0</v>
      </c>
      <c r="S246" s="13" t="n">
        <v>0</v>
      </c>
      <c r="T246" s="13" t="n">
        <v>0.2</v>
      </c>
      <c r="U246" s="13" t="n">
        <v>0.5</v>
      </c>
      <c r="V246" s="13" t="n">
        <v>0</v>
      </c>
      <c r="W246" s="13" t="n">
        <v>43.12</v>
      </c>
      <c r="X246" s="13" t="n">
        <v>6.16</v>
      </c>
      <c r="Y246" s="13" t="n">
        <v>8.18</v>
      </c>
      <c r="Z246" s="13" t="n">
        <v>27.49</v>
      </c>
      <c r="AA246" s="13" t="n">
        <v>0.68</v>
      </c>
      <c r="AB246" s="13" t="n">
        <v>0</v>
      </c>
      <c r="AC246" s="13" t="n">
        <v>0.8</v>
      </c>
      <c r="AD246" s="13" t="n">
        <v>0.2</v>
      </c>
      <c r="AE246" s="13" t="n">
        <v>0.28</v>
      </c>
      <c r="AF246" s="13" t="n">
        <v>0.03</v>
      </c>
      <c r="AG246" s="13" t="n">
        <v>0.01</v>
      </c>
      <c r="AH246" s="13" t="n">
        <v>0.11</v>
      </c>
      <c r="AI246" s="13" t="n">
        <v>0.4</v>
      </c>
      <c r="AJ246" s="13" t="n">
        <v>0</v>
      </c>
      <c r="AK246" s="13" t="n">
        <v>0</v>
      </c>
      <c r="AL246" s="13" t="n">
        <v>0</v>
      </c>
      <c r="AM246" s="13" t="n">
        <v>0</v>
      </c>
      <c r="AN246" s="13" t="n">
        <v>80.28</v>
      </c>
      <c r="AO246" s="13" t="n">
        <v>41.92</v>
      </c>
      <c r="AP246" s="13" t="n">
        <v>17.48</v>
      </c>
      <c r="AQ246" s="13" t="n">
        <v>37.22</v>
      </c>
      <c r="AR246" s="13" t="n">
        <v>15.04</v>
      </c>
      <c r="AS246" s="13" t="n">
        <v>69.75</v>
      </c>
      <c r="AT246" s="13" t="n">
        <v>55.84</v>
      </c>
      <c r="AU246" s="13" t="n">
        <v>54.71</v>
      </c>
      <c r="AV246" s="13" t="n">
        <v>87.23</v>
      </c>
      <c r="AW246" s="13" t="n">
        <v>23.31</v>
      </c>
      <c r="AX246" s="13" t="n">
        <v>58.28</v>
      </c>
      <c r="AY246" s="13" t="n">
        <v>287.45</v>
      </c>
      <c r="AZ246" s="13" t="n">
        <v>50.76</v>
      </c>
      <c r="BA246" s="13" t="n">
        <v>98.89</v>
      </c>
      <c r="BB246" s="13" t="n">
        <v>54.71</v>
      </c>
      <c r="BC246" s="13" t="n">
        <v>33.84</v>
      </c>
      <c r="BD246" s="13" t="n">
        <v>24.44</v>
      </c>
      <c r="BE246" s="13" t="n">
        <v>0</v>
      </c>
      <c r="BF246" s="13" t="n">
        <v>0</v>
      </c>
      <c r="BG246" s="13" t="n">
        <v>0</v>
      </c>
      <c r="BH246" s="13" t="n">
        <v>0</v>
      </c>
      <c r="BI246" s="13" t="n">
        <v>0</v>
      </c>
      <c r="BJ246" s="13" t="n">
        <v>0</v>
      </c>
      <c r="BK246" s="13" t="n">
        <v>0.03</v>
      </c>
      <c r="BL246" s="13" t="n">
        <v>0.02</v>
      </c>
      <c r="BM246" s="13" t="n">
        <v>0.02</v>
      </c>
      <c r="BN246" s="13" t="n">
        <v>0</v>
      </c>
      <c r="BO246" s="13" t="n">
        <v>0</v>
      </c>
      <c r="BP246" s="13" t="n">
        <v>0.12</v>
      </c>
      <c r="BQ246" s="13" t="n">
        <v>0.02</v>
      </c>
      <c r="BR246" s="13" t="n">
        <v>0.02</v>
      </c>
      <c r="BS246" s="13" t="n">
        <v>0</v>
      </c>
      <c r="BT246" s="13" t="n">
        <v>0.02</v>
      </c>
      <c r="BU246" s="13" t="n">
        <v>0</v>
      </c>
      <c r="BV246" s="13" t="n">
        <v>0</v>
      </c>
      <c r="BW246" s="13" t="n">
        <v>0.1</v>
      </c>
      <c r="BX246" s="13" t="n">
        <v>0.01</v>
      </c>
      <c r="BY246" s="13" t="n">
        <v>0</v>
      </c>
      <c r="BZ246" s="13" t="n">
        <v>0</v>
      </c>
      <c r="CA246" s="13" t="n">
        <v>0</v>
      </c>
      <c r="CB246" s="13" t="n">
        <v>9.4</v>
      </c>
    </row>
    <row r="247" s="21" customFormat="true" ht="15" hidden="false" customHeight="false" outlineLevel="0" collapsed="false">
      <c r="B247" s="21" t="s">
        <v>88</v>
      </c>
      <c r="C247" s="22"/>
      <c r="D247" s="21" t="n">
        <v>421.95</v>
      </c>
      <c r="E247" s="22" t="n">
        <v>17.42</v>
      </c>
      <c r="F247" s="22" t="n">
        <v>9.36</v>
      </c>
      <c r="G247" s="22" t="n">
        <v>18.28</v>
      </c>
      <c r="H247" s="22" t="n">
        <v>5.79</v>
      </c>
      <c r="I247" s="22" t="n">
        <v>60.34</v>
      </c>
      <c r="J247" s="22" t="n">
        <v>468.53</v>
      </c>
      <c r="K247" s="21" t="n">
        <v>17.88</v>
      </c>
      <c r="L247" s="21" t="n">
        <v>5.14</v>
      </c>
      <c r="M247" s="21" t="n">
        <v>17.88</v>
      </c>
      <c r="N247" s="21" t="n">
        <v>0</v>
      </c>
      <c r="O247" s="21" t="n">
        <v>43.44</v>
      </c>
      <c r="P247" s="21" t="n">
        <v>16.89</v>
      </c>
      <c r="Q247" s="21" t="n">
        <v>4.68</v>
      </c>
      <c r="R247" s="21" t="n">
        <v>0</v>
      </c>
      <c r="S247" s="21" t="n">
        <v>0</v>
      </c>
      <c r="T247" s="21" t="n">
        <v>0.86</v>
      </c>
      <c r="U247" s="21" t="n">
        <v>2.33</v>
      </c>
      <c r="V247" s="21" t="n">
        <v>0</v>
      </c>
      <c r="W247" s="21" t="n">
        <v>906.36</v>
      </c>
      <c r="X247" s="21" t="n">
        <v>134.52</v>
      </c>
      <c r="Y247" s="21" t="n">
        <v>99.02</v>
      </c>
      <c r="Z247" s="21" t="n">
        <v>246.16</v>
      </c>
      <c r="AA247" s="21" t="n">
        <v>3.12</v>
      </c>
      <c r="AB247" s="21" t="n">
        <v>55.73</v>
      </c>
      <c r="AC247" s="21" t="n">
        <v>3790.88</v>
      </c>
      <c r="AD247" s="21" t="n">
        <v>723.48</v>
      </c>
      <c r="AE247" s="21" t="n">
        <v>4.84</v>
      </c>
      <c r="AF247" s="21" t="n">
        <v>0.21</v>
      </c>
      <c r="AG247" s="21" t="n">
        <v>0.24</v>
      </c>
      <c r="AH247" s="21" t="n">
        <v>3.78</v>
      </c>
      <c r="AI247" s="21" t="n">
        <v>3.34</v>
      </c>
      <c r="AJ247" s="21" t="n">
        <v>28.31</v>
      </c>
      <c r="AK247" s="21" t="n">
        <v>0</v>
      </c>
      <c r="AL247" s="21" t="n">
        <v>0</v>
      </c>
      <c r="AM247" s="21" t="n">
        <v>0</v>
      </c>
      <c r="AN247" s="21" t="n">
        <v>785.4</v>
      </c>
      <c r="AO247" s="21" t="n">
        <v>520.03</v>
      </c>
      <c r="AP247" s="21" t="n">
        <v>202.73</v>
      </c>
      <c r="AQ247" s="21" t="n">
        <v>442.3</v>
      </c>
      <c r="AR247" s="21" t="n">
        <v>119.47</v>
      </c>
      <c r="AS247" s="21" t="n">
        <v>541.11</v>
      </c>
      <c r="AT247" s="21" t="n">
        <v>461.2</v>
      </c>
      <c r="AU247" s="21" t="n">
        <v>886.27</v>
      </c>
      <c r="AV247" s="21" t="n">
        <v>1031.91</v>
      </c>
      <c r="AW247" s="21" t="n">
        <v>254.22</v>
      </c>
      <c r="AX247" s="21" t="n">
        <v>442.63</v>
      </c>
      <c r="AY247" s="21" t="n">
        <v>2325.3</v>
      </c>
      <c r="AZ247" s="21" t="n">
        <v>157.83</v>
      </c>
      <c r="BA247" s="21" t="n">
        <v>826.18</v>
      </c>
      <c r="BB247" s="21" t="n">
        <v>599.2</v>
      </c>
      <c r="BC247" s="21" t="n">
        <v>359.36</v>
      </c>
      <c r="BD247" s="21" t="n">
        <v>169.69</v>
      </c>
      <c r="BE247" s="21" t="n">
        <v>0.75</v>
      </c>
      <c r="BF247" s="21" t="n">
        <v>0.41</v>
      </c>
      <c r="BG247" s="21" t="n">
        <v>0.28</v>
      </c>
      <c r="BH247" s="21" t="n">
        <v>0.66</v>
      </c>
      <c r="BI247" s="21" t="n">
        <v>0.6</v>
      </c>
      <c r="BJ247" s="21" t="n">
        <v>1.56</v>
      </c>
      <c r="BK247" s="21" t="n">
        <v>0.1</v>
      </c>
      <c r="BL247" s="21" t="n">
        <v>7.38</v>
      </c>
      <c r="BM247" s="21" t="n">
        <v>0.06</v>
      </c>
      <c r="BN247" s="21" t="n">
        <v>5.44</v>
      </c>
      <c r="BO247" s="21" t="n">
        <v>0.42</v>
      </c>
      <c r="BP247" s="21" t="n">
        <v>3.94</v>
      </c>
      <c r="BQ247" s="21" t="n">
        <v>0.39</v>
      </c>
      <c r="BR247" s="21" t="n">
        <v>0.39</v>
      </c>
      <c r="BS247" s="21" t="n">
        <v>0.64</v>
      </c>
      <c r="BT247" s="21" t="n">
        <v>15.74</v>
      </c>
      <c r="BU247" s="21" t="n">
        <v>0.22</v>
      </c>
      <c r="BV247" s="21" t="n">
        <v>0.32</v>
      </c>
      <c r="BW247" s="21" t="n">
        <v>7.97</v>
      </c>
      <c r="BX247" s="21" t="n">
        <v>0.21</v>
      </c>
      <c r="BY247" s="21" t="n">
        <v>0.11</v>
      </c>
      <c r="BZ247" s="21" t="n">
        <v>0</v>
      </c>
      <c r="CA247" s="21" t="n">
        <v>0</v>
      </c>
      <c r="CB247" s="21" t="n">
        <v>421.95</v>
      </c>
    </row>
    <row r="248" s="21" customFormat="true" ht="15" hidden="false" customHeight="false" outlineLevel="0" collapsed="false">
      <c r="C248" s="22"/>
      <c r="E248" s="22"/>
      <c r="F248" s="22"/>
      <c r="G248" s="22"/>
      <c r="H248" s="22"/>
      <c r="I248" s="22"/>
      <c r="J248" s="22"/>
    </row>
    <row r="249" s="13" customFormat="true" ht="15" hidden="false" customHeight="false" outlineLevel="0" collapsed="false">
      <c r="B249" s="18" t="s">
        <v>105</v>
      </c>
      <c r="C249" s="19"/>
      <c r="E249" s="20"/>
      <c r="F249" s="19"/>
      <c r="G249" s="20"/>
      <c r="H249" s="19"/>
      <c r="I249" s="20"/>
      <c r="J249" s="20"/>
    </row>
    <row r="250" s="13" customFormat="true" ht="15" hidden="false" customHeight="false" outlineLevel="0" collapsed="false">
      <c r="A250" s="13" t="str">
        <f aca="false">""</f>
        <v/>
      </c>
      <c r="B250" s="13" t="s">
        <v>137</v>
      </c>
      <c r="C250" s="19" t="str">
        <f aca="false">"60"</f>
        <v>60</v>
      </c>
      <c r="D250" s="13" t="n">
        <v>57</v>
      </c>
      <c r="E250" s="20" t="n">
        <v>0.47</v>
      </c>
      <c r="F250" s="19" t="n">
        <v>0</v>
      </c>
      <c r="G250" s="20" t="n">
        <v>0.06</v>
      </c>
      <c r="H250" s="19" t="n">
        <v>0.06</v>
      </c>
      <c r="I250" s="20" t="n">
        <v>1.47</v>
      </c>
      <c r="J250" s="20" t="n">
        <v>8.01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1.41</v>
      </c>
      <c r="P250" s="13" t="n">
        <v>0.06</v>
      </c>
      <c r="Q250" s="13" t="n">
        <v>0.59</v>
      </c>
      <c r="R250" s="13" t="n">
        <v>0</v>
      </c>
      <c r="S250" s="13" t="n">
        <v>0</v>
      </c>
      <c r="T250" s="13" t="n">
        <v>0.06</v>
      </c>
      <c r="U250" s="13" t="n">
        <v>0.29</v>
      </c>
      <c r="V250" s="13" t="n">
        <v>0</v>
      </c>
      <c r="W250" s="13" t="n">
        <v>82.91</v>
      </c>
      <c r="X250" s="13" t="n">
        <v>13.52</v>
      </c>
      <c r="Y250" s="13" t="n">
        <v>8.23</v>
      </c>
      <c r="Z250" s="13" t="n">
        <v>24.7</v>
      </c>
      <c r="AA250" s="13" t="n">
        <v>0.35</v>
      </c>
      <c r="AB250" s="13" t="n">
        <v>0</v>
      </c>
      <c r="AC250" s="13" t="n">
        <v>35.28</v>
      </c>
      <c r="AD250" s="13" t="n">
        <v>6</v>
      </c>
      <c r="AE250" s="13" t="n">
        <v>0.06</v>
      </c>
      <c r="AF250" s="13" t="n">
        <v>0.02</v>
      </c>
      <c r="AG250" s="13" t="n">
        <v>0.02</v>
      </c>
      <c r="AH250" s="13" t="n">
        <v>0.12</v>
      </c>
      <c r="AI250" s="13" t="n">
        <v>0.18</v>
      </c>
      <c r="AJ250" s="13" t="n">
        <v>5.88</v>
      </c>
      <c r="AK250" s="13" t="n">
        <v>0</v>
      </c>
      <c r="AL250" s="13" t="n">
        <v>0</v>
      </c>
      <c r="AM250" s="13" t="n">
        <v>0</v>
      </c>
      <c r="AN250" s="13" t="n">
        <v>17.64</v>
      </c>
      <c r="AO250" s="13" t="n">
        <v>15.29</v>
      </c>
      <c r="AP250" s="13" t="n">
        <v>3.53</v>
      </c>
      <c r="AQ250" s="13" t="n">
        <v>12.35</v>
      </c>
      <c r="AR250" s="13" t="n">
        <v>2.94</v>
      </c>
      <c r="AS250" s="13" t="n">
        <v>10</v>
      </c>
      <c r="AT250" s="13" t="n">
        <v>15.29</v>
      </c>
      <c r="AU250" s="13" t="n">
        <v>26.46</v>
      </c>
      <c r="AV250" s="13" t="n">
        <v>31.16</v>
      </c>
      <c r="AW250" s="13" t="n">
        <v>5.88</v>
      </c>
      <c r="AX250" s="13" t="n">
        <v>16.46</v>
      </c>
      <c r="AY250" s="13" t="n">
        <v>82.32</v>
      </c>
      <c r="AZ250" s="13" t="n">
        <v>117.6</v>
      </c>
      <c r="BA250" s="13" t="n">
        <v>10</v>
      </c>
      <c r="BB250" s="13" t="n">
        <v>15.88</v>
      </c>
      <c r="BC250" s="13" t="n">
        <v>12.35</v>
      </c>
      <c r="BD250" s="13" t="n">
        <v>4.12</v>
      </c>
      <c r="BE250" s="13" t="n">
        <v>0.18</v>
      </c>
      <c r="BF250" s="13" t="n">
        <v>0.13</v>
      </c>
      <c r="BG250" s="13" t="n">
        <v>0.07</v>
      </c>
      <c r="BH250" s="13" t="n">
        <v>0.12</v>
      </c>
      <c r="BI250" s="13" t="n">
        <v>0.11</v>
      </c>
      <c r="BJ250" s="13" t="n">
        <v>0.44</v>
      </c>
      <c r="BK250" s="13" t="n">
        <v>0.07</v>
      </c>
      <c r="BL250" s="13" t="n">
        <v>0.08</v>
      </c>
      <c r="BM250" s="13" t="n">
        <v>0.06</v>
      </c>
      <c r="BN250" s="13" t="n">
        <v>0.01</v>
      </c>
      <c r="BO250" s="13" t="n">
        <v>0.09</v>
      </c>
      <c r="BP250" s="13" t="n">
        <v>0.41</v>
      </c>
      <c r="BQ250" s="13" t="n">
        <v>0.06</v>
      </c>
      <c r="BR250" s="13" t="n">
        <v>0.06</v>
      </c>
      <c r="BS250" s="13" t="n">
        <v>0.01</v>
      </c>
      <c r="BT250" s="13" t="n">
        <v>0.06</v>
      </c>
      <c r="BU250" s="13" t="n">
        <v>0</v>
      </c>
      <c r="BV250" s="13" t="n">
        <v>0</v>
      </c>
      <c r="BW250" s="13" t="n">
        <v>0.28</v>
      </c>
      <c r="BX250" s="13" t="n">
        <v>0.02</v>
      </c>
      <c r="BY250" s="13" t="n">
        <v>0.04</v>
      </c>
      <c r="BZ250" s="13" t="n">
        <v>0</v>
      </c>
      <c r="CA250" s="13" t="n">
        <v>0</v>
      </c>
      <c r="CB250" s="13" t="n">
        <v>57</v>
      </c>
    </row>
    <row r="251" s="13" customFormat="true" ht="30" hidden="false" customHeight="false" outlineLevel="0" collapsed="false">
      <c r="A251" s="13" t="str">
        <f aca="false">""</f>
        <v/>
      </c>
      <c r="B251" s="24" t="s">
        <v>148</v>
      </c>
      <c r="C251" s="19" t="str">
        <f aca="false">"200/10"</f>
        <v>200/10</v>
      </c>
      <c r="D251" s="13" t="n">
        <v>239.52</v>
      </c>
      <c r="E251" s="20" t="n">
        <v>2.43</v>
      </c>
      <c r="F251" s="19" t="n">
        <v>0.91</v>
      </c>
      <c r="G251" s="20" t="n">
        <v>3.98</v>
      </c>
      <c r="H251" s="19" t="n">
        <v>0.21</v>
      </c>
      <c r="I251" s="20" t="n">
        <v>9.15</v>
      </c>
      <c r="J251" s="20" t="n">
        <v>81.81</v>
      </c>
      <c r="K251" s="13" t="n">
        <v>2.82</v>
      </c>
      <c r="L251" s="13" t="n">
        <v>0.1</v>
      </c>
      <c r="M251" s="13" t="n">
        <v>2.82</v>
      </c>
      <c r="N251" s="13" t="n">
        <v>0</v>
      </c>
      <c r="O251" s="13" t="n">
        <v>4.03</v>
      </c>
      <c r="P251" s="13" t="n">
        <v>5.12</v>
      </c>
      <c r="Q251" s="13" t="n">
        <v>1.38</v>
      </c>
      <c r="R251" s="13" t="n">
        <v>0</v>
      </c>
      <c r="S251" s="13" t="n">
        <v>0</v>
      </c>
      <c r="T251" s="13" t="n">
        <v>0.18</v>
      </c>
      <c r="U251" s="13" t="n">
        <v>0.86</v>
      </c>
      <c r="V251" s="13" t="n">
        <v>0</v>
      </c>
      <c r="W251" s="13" t="n">
        <v>581.67</v>
      </c>
      <c r="X251" s="13" t="n">
        <v>99.76</v>
      </c>
      <c r="Y251" s="13" t="n">
        <v>51.76</v>
      </c>
      <c r="Z251" s="13" t="n">
        <v>96.75</v>
      </c>
      <c r="AA251" s="13" t="n">
        <v>1.25</v>
      </c>
      <c r="AB251" s="13" t="n">
        <v>17.98</v>
      </c>
      <c r="AC251" s="13" t="n">
        <v>1308.07</v>
      </c>
      <c r="AD251" s="13" t="n">
        <v>302.93</v>
      </c>
      <c r="AE251" s="13" t="n">
        <v>0.68</v>
      </c>
      <c r="AF251" s="13" t="n">
        <v>0.08</v>
      </c>
      <c r="AG251" s="13" t="n">
        <v>0.11</v>
      </c>
      <c r="AH251" s="13" t="n">
        <v>1.01</v>
      </c>
      <c r="AI251" s="13" t="n">
        <v>1.92</v>
      </c>
      <c r="AJ251" s="13" t="n">
        <v>17.72</v>
      </c>
      <c r="AK251" s="13" t="n">
        <v>0</v>
      </c>
      <c r="AL251" s="13" t="n">
        <v>0</v>
      </c>
      <c r="AM251" s="13" t="n">
        <v>0</v>
      </c>
      <c r="AN251" s="13" t="n">
        <v>449.16</v>
      </c>
      <c r="AO251" s="13" t="n">
        <v>196.79</v>
      </c>
      <c r="AP251" s="13" t="n">
        <v>166.31</v>
      </c>
      <c r="AQ251" s="13" t="n">
        <v>245.57</v>
      </c>
      <c r="AR251" s="13" t="n">
        <v>52.85</v>
      </c>
      <c r="AS251" s="13" t="n">
        <v>349.63</v>
      </c>
      <c r="AT251" s="13" t="n">
        <v>297.39</v>
      </c>
      <c r="AU251" s="13" t="n">
        <v>819.68</v>
      </c>
      <c r="AV251" s="13" t="n">
        <v>758.65</v>
      </c>
      <c r="AW251" s="13" t="n">
        <v>173.41</v>
      </c>
      <c r="AX251" s="13" t="n">
        <v>354.17</v>
      </c>
      <c r="AY251" s="13" t="n">
        <v>1586.28</v>
      </c>
      <c r="AZ251" s="13" t="n">
        <v>18.75</v>
      </c>
      <c r="BA251" s="13" t="n">
        <v>472.27</v>
      </c>
      <c r="BB251" s="13" t="n">
        <v>364.38</v>
      </c>
      <c r="BC251" s="13" t="n">
        <v>204.45</v>
      </c>
      <c r="BD251" s="13" t="n">
        <v>101.02</v>
      </c>
      <c r="BE251" s="13" t="n">
        <v>0.42</v>
      </c>
      <c r="BF251" s="13" t="n">
        <v>0.47</v>
      </c>
      <c r="BG251" s="13" t="n">
        <v>0.35</v>
      </c>
      <c r="BH251" s="13" t="n">
        <v>0.87</v>
      </c>
      <c r="BI251" s="13" t="n">
        <v>0.14</v>
      </c>
      <c r="BJ251" s="13" t="n">
        <v>0.56</v>
      </c>
      <c r="BK251" s="13" t="n">
        <v>0.01</v>
      </c>
      <c r="BL251" s="13" t="n">
        <v>8.21</v>
      </c>
      <c r="BM251" s="13" t="n">
        <v>0.01</v>
      </c>
      <c r="BN251" s="13" t="n">
        <v>7.59</v>
      </c>
      <c r="BO251" s="13" t="n">
        <v>0.81</v>
      </c>
      <c r="BP251" s="13" t="n">
        <v>2.33</v>
      </c>
      <c r="BQ251" s="13" t="n">
        <v>0.23</v>
      </c>
      <c r="BR251" s="13" t="n">
        <v>0.23</v>
      </c>
      <c r="BS251" s="13" t="n">
        <v>0.46</v>
      </c>
      <c r="BT251" s="13" t="n">
        <v>21.05</v>
      </c>
      <c r="BU251" s="13" t="n">
        <v>0.02</v>
      </c>
      <c r="BV251" s="13" t="n">
        <v>0</v>
      </c>
      <c r="BW251" s="13" t="n">
        <v>7.15</v>
      </c>
      <c r="BX251" s="13" t="n">
        <v>0.12</v>
      </c>
      <c r="BY251" s="13" t="n">
        <v>0.04</v>
      </c>
      <c r="BZ251" s="13" t="n">
        <v>0</v>
      </c>
      <c r="CA251" s="13" t="n">
        <v>0</v>
      </c>
      <c r="CB251" s="13" t="n">
        <v>239.52</v>
      </c>
    </row>
    <row r="252" s="13" customFormat="true" ht="15" hidden="false" customHeight="false" outlineLevel="0" collapsed="false">
      <c r="A252" s="13" t="str">
        <f aca="false">""</f>
        <v/>
      </c>
      <c r="B252" s="13" t="s">
        <v>149</v>
      </c>
      <c r="C252" s="19" t="str">
        <f aca="false">"100"</f>
        <v>100</v>
      </c>
      <c r="D252" s="13" t="n">
        <v>88.04</v>
      </c>
      <c r="E252" s="20" t="n">
        <v>22.47</v>
      </c>
      <c r="F252" s="19" t="n">
        <v>22.44</v>
      </c>
      <c r="G252" s="20" t="n">
        <v>16.1</v>
      </c>
      <c r="H252" s="19" t="n">
        <v>0</v>
      </c>
      <c r="I252" s="20" t="n">
        <v>0.22</v>
      </c>
      <c r="J252" s="20" t="n">
        <v>235.66</v>
      </c>
      <c r="K252" s="13" t="n">
        <v>5.47</v>
      </c>
      <c r="L252" s="13" t="n">
        <v>0</v>
      </c>
      <c r="M252" s="13" t="n">
        <v>5.47</v>
      </c>
      <c r="N252" s="13" t="n">
        <v>0</v>
      </c>
      <c r="O252" s="13" t="n">
        <v>0.22</v>
      </c>
      <c r="P252" s="13" t="n">
        <v>0</v>
      </c>
      <c r="Q252" s="13" t="n">
        <v>0.08</v>
      </c>
      <c r="R252" s="13" t="n">
        <v>0</v>
      </c>
      <c r="S252" s="13" t="n">
        <v>0</v>
      </c>
      <c r="T252" s="13" t="n">
        <v>0.01</v>
      </c>
      <c r="U252" s="13" t="n">
        <v>6.55</v>
      </c>
      <c r="V252" s="13" t="n">
        <v>0</v>
      </c>
      <c r="W252" s="13" t="n">
        <v>175.9</v>
      </c>
      <c r="X252" s="13" t="n">
        <v>31.3</v>
      </c>
      <c r="Y252" s="13" t="n">
        <v>20.16</v>
      </c>
      <c r="Z252" s="13" t="n">
        <v>153.22</v>
      </c>
      <c r="AA252" s="13" t="n">
        <v>1.53</v>
      </c>
      <c r="AB252" s="13" t="n">
        <v>26.67</v>
      </c>
      <c r="AC252" s="13" t="n">
        <v>0</v>
      </c>
      <c r="AD252" s="13" t="n">
        <v>53.33</v>
      </c>
      <c r="AE252" s="13" t="n">
        <v>0.41</v>
      </c>
      <c r="AF252" s="13" t="n">
        <v>0.07</v>
      </c>
      <c r="AG252" s="13" t="n">
        <v>0.12</v>
      </c>
      <c r="AH252" s="13" t="n">
        <v>6.51</v>
      </c>
      <c r="AI252" s="13" t="n">
        <v>14.81</v>
      </c>
      <c r="AJ252" s="13" t="n">
        <v>0.88</v>
      </c>
      <c r="AK252" s="13" t="n">
        <v>0</v>
      </c>
      <c r="AL252" s="13" t="n">
        <v>0</v>
      </c>
      <c r="AM252" s="13" t="n">
        <v>0</v>
      </c>
      <c r="AN252" s="13" t="n">
        <v>762.67</v>
      </c>
      <c r="AO252" s="13" t="n">
        <v>504.67</v>
      </c>
      <c r="AP252" s="13" t="n">
        <v>146.5</v>
      </c>
      <c r="AQ252" s="13" t="n">
        <v>456.38</v>
      </c>
      <c r="AR252" s="13" t="n">
        <v>234.1</v>
      </c>
      <c r="AS252" s="13" t="n">
        <v>644.74</v>
      </c>
      <c r="AT252" s="13" t="n">
        <v>583.82</v>
      </c>
      <c r="AU252" s="13" t="n">
        <v>883.59</v>
      </c>
      <c r="AV252" s="13" t="n">
        <v>1101.99</v>
      </c>
      <c r="AW252" s="13" t="n">
        <v>293.04</v>
      </c>
      <c r="AX252" s="13" t="n">
        <v>1223.33</v>
      </c>
      <c r="AY252" s="13" t="n">
        <v>2339.14</v>
      </c>
      <c r="AZ252" s="13" t="n">
        <v>332.16</v>
      </c>
      <c r="BA252" s="13" t="n">
        <v>769.68</v>
      </c>
      <c r="BB252" s="13" t="n">
        <v>617.38</v>
      </c>
      <c r="BC252" s="13" t="n">
        <v>531.84</v>
      </c>
      <c r="BD252" s="13" t="n">
        <v>338.59</v>
      </c>
      <c r="BE252" s="13" t="n">
        <v>0.04</v>
      </c>
      <c r="BF252" s="13" t="n">
        <v>0.03</v>
      </c>
      <c r="BG252" s="13" t="n">
        <v>0.01</v>
      </c>
      <c r="BH252" s="13" t="n">
        <v>0.02</v>
      </c>
      <c r="BI252" s="13" t="n">
        <v>0.04</v>
      </c>
      <c r="BJ252" s="13" t="n">
        <v>0.2</v>
      </c>
      <c r="BK252" s="13" t="n">
        <v>0.2</v>
      </c>
      <c r="BL252" s="13" t="n">
        <v>1.54</v>
      </c>
      <c r="BM252" s="13" t="n">
        <v>0.11</v>
      </c>
      <c r="BN252" s="13" t="n">
        <v>0.19</v>
      </c>
      <c r="BO252" s="13" t="n">
        <v>0.01</v>
      </c>
      <c r="BP252" s="13" t="n">
        <v>0.75</v>
      </c>
      <c r="BQ252" s="13" t="n">
        <v>0.11</v>
      </c>
      <c r="BR252" s="13" t="n">
        <v>0.11</v>
      </c>
      <c r="BS252" s="13" t="n">
        <v>0.04</v>
      </c>
      <c r="BT252" s="13" t="n">
        <v>2.42</v>
      </c>
      <c r="BU252" s="13" t="n">
        <v>0</v>
      </c>
      <c r="BV252" s="13" t="n">
        <v>0.1</v>
      </c>
      <c r="BW252" s="13" t="n">
        <v>2.31</v>
      </c>
      <c r="BX252" s="13" t="n">
        <v>0.06</v>
      </c>
      <c r="BY252" s="13" t="n">
        <v>0.02</v>
      </c>
      <c r="BZ252" s="13" t="n">
        <v>0</v>
      </c>
      <c r="CA252" s="13" t="n">
        <v>0</v>
      </c>
      <c r="CB252" s="13" t="n">
        <v>88.04</v>
      </c>
    </row>
    <row r="253" s="13" customFormat="true" ht="15" hidden="false" customHeight="false" outlineLevel="0" collapsed="false">
      <c r="A253" s="13" t="str">
        <f aca="false">""</f>
        <v/>
      </c>
      <c r="B253" s="13" t="s">
        <v>150</v>
      </c>
      <c r="C253" s="19" t="str">
        <f aca="false">"150"</f>
        <v>150</v>
      </c>
      <c r="D253" s="13" t="n">
        <v>121.02</v>
      </c>
      <c r="E253" s="20" t="n">
        <v>3.8</v>
      </c>
      <c r="F253" s="19" t="n">
        <v>0.02</v>
      </c>
      <c r="G253" s="20" t="n">
        <v>5.86</v>
      </c>
      <c r="H253" s="19" t="n">
        <v>2.52</v>
      </c>
      <c r="I253" s="20" t="n">
        <v>38.92</v>
      </c>
      <c r="J253" s="20" t="n">
        <v>227.07</v>
      </c>
      <c r="K253" s="13" t="n">
        <v>2.85</v>
      </c>
      <c r="L253" s="13" t="n">
        <v>1.58</v>
      </c>
      <c r="M253" s="13" t="n">
        <v>2.85</v>
      </c>
      <c r="N253" s="13" t="n">
        <v>0</v>
      </c>
      <c r="O253" s="13" t="n">
        <v>1.39</v>
      </c>
      <c r="P253" s="13" t="n">
        <v>37.52</v>
      </c>
      <c r="Q253" s="13" t="n">
        <v>1.91</v>
      </c>
      <c r="R253" s="13" t="n">
        <v>0</v>
      </c>
      <c r="S253" s="13" t="n">
        <v>0</v>
      </c>
      <c r="T253" s="13" t="n">
        <v>0.03</v>
      </c>
      <c r="U253" s="13" t="n">
        <v>0.51</v>
      </c>
      <c r="V253" s="13" t="n">
        <v>0</v>
      </c>
      <c r="W253" s="13" t="n">
        <v>327.01</v>
      </c>
      <c r="X253" s="13" t="n">
        <v>45.28</v>
      </c>
      <c r="Y253" s="13" t="n">
        <v>53.88</v>
      </c>
      <c r="Z253" s="13" t="n">
        <v>114.19</v>
      </c>
      <c r="AA253" s="13" t="n">
        <v>1.12</v>
      </c>
      <c r="AB253" s="13" t="n">
        <v>26.55</v>
      </c>
      <c r="AC253" s="13" t="n">
        <v>605.68</v>
      </c>
      <c r="AD253" s="13" t="n">
        <v>136.6</v>
      </c>
      <c r="AE253" s="13" t="n">
        <v>1.58</v>
      </c>
      <c r="AF253" s="13" t="n">
        <v>0.07</v>
      </c>
      <c r="AG253" s="13" t="n">
        <v>0.05</v>
      </c>
      <c r="AH253" s="13" t="n">
        <v>1.11</v>
      </c>
      <c r="AI253" s="13" t="n">
        <v>2.34</v>
      </c>
      <c r="AJ253" s="13" t="n">
        <v>6.53</v>
      </c>
      <c r="AK253" s="13" t="n">
        <v>0</v>
      </c>
      <c r="AL253" s="13" t="n">
        <v>0</v>
      </c>
      <c r="AM253" s="13" t="n">
        <v>0</v>
      </c>
      <c r="AN253" s="13" t="n">
        <v>336.59</v>
      </c>
      <c r="AO253" s="13" t="n">
        <v>150.58</v>
      </c>
      <c r="AP253" s="13" t="n">
        <v>93.5</v>
      </c>
      <c r="AQ253" s="13" t="n">
        <v>176.87</v>
      </c>
      <c r="AR253" s="13" t="n">
        <v>55.93</v>
      </c>
      <c r="AS253" s="13" t="n">
        <v>205.71</v>
      </c>
      <c r="AT253" s="13" t="n">
        <v>229.34</v>
      </c>
      <c r="AU253" s="13" t="n">
        <v>344.88</v>
      </c>
      <c r="AV253" s="13" t="n">
        <v>358.08</v>
      </c>
      <c r="AW253" s="13" t="n">
        <v>99.76</v>
      </c>
      <c r="AX253" s="13" t="n">
        <v>172.08</v>
      </c>
      <c r="AY253" s="13" t="n">
        <v>724.14</v>
      </c>
      <c r="AZ253" s="13" t="n">
        <v>12.9</v>
      </c>
      <c r="BA253" s="13" t="n">
        <v>272.72</v>
      </c>
      <c r="BB253" s="13" t="n">
        <v>243.39</v>
      </c>
      <c r="BC253" s="13" t="n">
        <v>162</v>
      </c>
      <c r="BD253" s="13" t="n">
        <v>86.39</v>
      </c>
      <c r="BE253" s="13" t="n">
        <v>0.26</v>
      </c>
      <c r="BF253" s="13" t="n">
        <v>0.1</v>
      </c>
      <c r="BG253" s="13" t="n">
        <v>0.06</v>
      </c>
      <c r="BH253" s="13" t="n">
        <v>0.15</v>
      </c>
      <c r="BI253" s="13" t="n">
        <v>0.23</v>
      </c>
      <c r="BJ253" s="13" t="n">
        <v>0.5</v>
      </c>
      <c r="BK253" s="13" t="n">
        <v>0.02</v>
      </c>
      <c r="BL253" s="13" t="n">
        <v>1.51</v>
      </c>
      <c r="BM253" s="13" t="n">
        <v>0.01</v>
      </c>
      <c r="BN253" s="13" t="n">
        <v>0.54</v>
      </c>
      <c r="BO253" s="13" t="n">
        <v>0.02</v>
      </c>
      <c r="BP253" s="13" t="n">
        <v>1.68</v>
      </c>
      <c r="BQ253" s="13" t="n">
        <v>0.16</v>
      </c>
      <c r="BR253" s="13" t="n">
        <v>0.16</v>
      </c>
      <c r="BS253" s="13" t="n">
        <v>0.17</v>
      </c>
      <c r="BT253" s="13" t="n">
        <v>2.72</v>
      </c>
      <c r="BU253" s="13" t="n">
        <v>0.03</v>
      </c>
      <c r="BV253" s="13" t="n">
        <v>0</v>
      </c>
      <c r="BW253" s="13" t="n">
        <v>2.13</v>
      </c>
      <c r="BX253" s="13" t="n">
        <v>0.02</v>
      </c>
      <c r="BY253" s="13" t="n">
        <v>0.05</v>
      </c>
      <c r="BZ253" s="13" t="n">
        <v>0</v>
      </c>
      <c r="CA253" s="13" t="n">
        <v>0</v>
      </c>
      <c r="CB253" s="13" t="n">
        <v>121.02</v>
      </c>
    </row>
    <row r="254" s="13" customFormat="true" ht="15" hidden="false" customHeight="false" outlineLevel="0" collapsed="false">
      <c r="A254" s="13" t="str">
        <f aca="false">""</f>
        <v/>
      </c>
      <c r="B254" s="13" t="s">
        <v>133</v>
      </c>
      <c r="C254" s="19" t="str">
        <f aca="false">"200"</f>
        <v>200</v>
      </c>
      <c r="D254" s="13" t="n">
        <v>2.82</v>
      </c>
      <c r="E254" s="20" t="n">
        <v>0.64</v>
      </c>
      <c r="F254" s="19" t="n">
        <v>0</v>
      </c>
      <c r="G254" s="20" t="n">
        <v>0.25</v>
      </c>
      <c r="H254" s="19" t="n">
        <v>0.28</v>
      </c>
      <c r="I254" s="20" t="n">
        <v>26.95</v>
      </c>
      <c r="J254" s="20" t="n">
        <v>107.54</v>
      </c>
      <c r="K254" s="13" t="n">
        <v>0.04</v>
      </c>
      <c r="L254" s="13" t="n">
        <v>0</v>
      </c>
      <c r="M254" s="13" t="n">
        <v>0.04</v>
      </c>
      <c r="N254" s="13" t="n">
        <v>0</v>
      </c>
      <c r="O254" s="13" t="n">
        <v>25.83</v>
      </c>
      <c r="P254" s="13" t="n">
        <v>1.13</v>
      </c>
      <c r="Q254" s="13" t="n">
        <v>4.22</v>
      </c>
      <c r="R254" s="13" t="n">
        <v>0</v>
      </c>
      <c r="S254" s="13" t="n">
        <v>0</v>
      </c>
      <c r="T254" s="13" t="n">
        <v>1</v>
      </c>
      <c r="U254" s="13" t="n">
        <v>0.96</v>
      </c>
      <c r="V254" s="13" t="n">
        <v>0</v>
      </c>
      <c r="W254" s="13" t="n">
        <v>9.33</v>
      </c>
      <c r="X254" s="13" t="n">
        <v>11.09</v>
      </c>
      <c r="Y254" s="13" t="n">
        <v>2.96</v>
      </c>
      <c r="Z254" s="13" t="n">
        <v>2.96</v>
      </c>
      <c r="AA254" s="13" t="n">
        <v>0.57</v>
      </c>
      <c r="AB254" s="13" t="n">
        <v>0</v>
      </c>
      <c r="AC254" s="13" t="n">
        <v>784</v>
      </c>
      <c r="AD254" s="13" t="n">
        <v>163.4</v>
      </c>
      <c r="AE254" s="13" t="n">
        <v>0.76</v>
      </c>
      <c r="AF254" s="13" t="n">
        <v>0.01</v>
      </c>
      <c r="AG254" s="13" t="n">
        <v>0.05</v>
      </c>
      <c r="AH254" s="13" t="n">
        <v>0.19</v>
      </c>
      <c r="AI254" s="13" t="n">
        <v>0.28</v>
      </c>
      <c r="AJ254" s="13" t="n">
        <v>80</v>
      </c>
      <c r="AK254" s="13" t="n">
        <v>0</v>
      </c>
      <c r="AL254" s="13" t="n">
        <v>0</v>
      </c>
      <c r="AM254" s="13" t="n">
        <v>0</v>
      </c>
      <c r="AN254" s="13" t="n">
        <v>13.41</v>
      </c>
      <c r="AO254" s="13" t="n">
        <v>18.85</v>
      </c>
      <c r="AP254" s="13" t="n">
        <v>6.97</v>
      </c>
      <c r="AQ254" s="13" t="n">
        <v>13.19</v>
      </c>
      <c r="AR254" s="13" t="n">
        <v>2.64</v>
      </c>
      <c r="AS254" s="13" t="n">
        <v>12.25</v>
      </c>
      <c r="AT254" s="13" t="n">
        <v>6.42</v>
      </c>
      <c r="AU254" s="13" t="n">
        <v>14.41</v>
      </c>
      <c r="AV254" s="13" t="n">
        <v>13.63</v>
      </c>
      <c r="AW254" s="13" t="n">
        <v>3.97</v>
      </c>
      <c r="AX254" s="13" t="n">
        <v>5.11</v>
      </c>
      <c r="AY254" s="13" t="n">
        <v>45.27</v>
      </c>
      <c r="AZ254" s="13" t="n">
        <v>62.04</v>
      </c>
      <c r="BA254" s="13" t="n">
        <v>4.91</v>
      </c>
      <c r="BB254" s="13" t="n">
        <v>4.92</v>
      </c>
      <c r="BC254" s="13" t="n">
        <v>6.97</v>
      </c>
      <c r="BD254" s="13" t="n">
        <v>2.83</v>
      </c>
      <c r="BE254" s="13" t="n">
        <v>0.05</v>
      </c>
      <c r="BF254" s="13" t="n">
        <v>0.04</v>
      </c>
      <c r="BG254" s="13" t="n">
        <v>0.02</v>
      </c>
      <c r="BH254" s="13" t="n">
        <v>0.04</v>
      </c>
      <c r="BI254" s="13" t="n">
        <v>0.01</v>
      </c>
      <c r="BJ254" s="13" t="n">
        <v>0.01</v>
      </c>
      <c r="BK254" s="13" t="n">
        <v>0.05</v>
      </c>
      <c r="BL254" s="13" t="n">
        <v>0.03</v>
      </c>
      <c r="BM254" s="13" t="n">
        <v>0.04</v>
      </c>
      <c r="BN254" s="13" t="n">
        <v>0.01</v>
      </c>
      <c r="BO254" s="13" t="n">
        <v>0.03</v>
      </c>
      <c r="BP254" s="13" t="n">
        <v>0.25</v>
      </c>
      <c r="BQ254" s="13" t="n">
        <v>0.04</v>
      </c>
      <c r="BR254" s="13" t="n">
        <v>0.04</v>
      </c>
      <c r="BS254" s="13" t="n">
        <v>0.01</v>
      </c>
      <c r="BT254" s="13" t="n">
        <v>0.06</v>
      </c>
      <c r="BU254" s="13" t="n">
        <v>0.19</v>
      </c>
      <c r="BV254" s="13" t="n">
        <v>0.42</v>
      </c>
      <c r="BW254" s="13" t="n">
        <v>0.12</v>
      </c>
      <c r="BX254" s="13" t="n">
        <v>0</v>
      </c>
      <c r="BY254" s="13" t="n">
        <v>0.01</v>
      </c>
      <c r="BZ254" s="13" t="n">
        <v>0</v>
      </c>
      <c r="CA254" s="13" t="n">
        <v>0</v>
      </c>
      <c r="CB254" s="13" t="n">
        <v>2.82</v>
      </c>
    </row>
    <row r="255" s="13" customFormat="true" ht="30" hidden="false" customHeight="false" outlineLevel="0" collapsed="false">
      <c r="A255" s="13" t="str">
        <f aca="false">""</f>
        <v/>
      </c>
      <c r="B255" s="24" t="s">
        <v>95</v>
      </c>
      <c r="C255" s="19" t="str">
        <f aca="false">"30"</f>
        <v>30</v>
      </c>
      <c r="D255" s="13" t="n">
        <v>13.03</v>
      </c>
      <c r="E255" s="20" t="n">
        <v>2.17</v>
      </c>
      <c r="F255" s="19" t="n">
        <v>0</v>
      </c>
      <c r="G255" s="20" t="n">
        <v>0.25</v>
      </c>
      <c r="H255" s="19" t="n">
        <v>0</v>
      </c>
      <c r="I255" s="20" t="n">
        <v>13.08</v>
      </c>
      <c r="J255" s="20" t="n">
        <v>60.67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13.08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  <c r="AI255" s="13" t="n">
        <v>0</v>
      </c>
      <c r="AJ255" s="13" t="n">
        <v>0</v>
      </c>
      <c r="AK255" s="13" t="n">
        <v>0</v>
      </c>
      <c r="AL255" s="13" t="n">
        <v>0</v>
      </c>
      <c r="AM255" s="13" t="n">
        <v>0</v>
      </c>
      <c r="AN255" s="13" t="n">
        <v>0</v>
      </c>
      <c r="AO255" s="13" t="n">
        <v>0</v>
      </c>
      <c r="AP255" s="13" t="n">
        <v>0</v>
      </c>
      <c r="AQ255" s="13" t="n">
        <v>0</v>
      </c>
      <c r="AR255" s="13" t="n">
        <v>0</v>
      </c>
      <c r="AS255" s="13" t="n">
        <v>0</v>
      </c>
      <c r="AT255" s="13" t="n">
        <v>0</v>
      </c>
      <c r="AU255" s="13" t="n">
        <v>0</v>
      </c>
      <c r="AV255" s="13" t="n">
        <v>0</v>
      </c>
      <c r="AW255" s="13" t="n">
        <v>0</v>
      </c>
      <c r="AX255" s="13" t="n">
        <v>0</v>
      </c>
      <c r="AY255" s="13" t="n">
        <v>0</v>
      </c>
      <c r="AZ255" s="13" t="n">
        <v>0</v>
      </c>
      <c r="BA255" s="13" t="n">
        <v>0</v>
      </c>
      <c r="BB255" s="13" t="n">
        <v>0</v>
      </c>
      <c r="BC255" s="13" t="n">
        <v>0</v>
      </c>
      <c r="BD255" s="13" t="n">
        <v>0</v>
      </c>
      <c r="BE255" s="13" t="n">
        <v>0</v>
      </c>
      <c r="BF255" s="13" t="n">
        <v>0</v>
      </c>
      <c r="BG255" s="13" t="n">
        <v>0</v>
      </c>
      <c r="BH255" s="13" t="n">
        <v>0</v>
      </c>
      <c r="BI255" s="13" t="n">
        <v>0</v>
      </c>
      <c r="BJ255" s="13" t="n">
        <v>0</v>
      </c>
      <c r="BK255" s="13" t="n">
        <v>0</v>
      </c>
      <c r="BL255" s="13" t="n">
        <v>0</v>
      </c>
      <c r="BM255" s="13" t="n">
        <v>0</v>
      </c>
      <c r="BN255" s="13" t="n">
        <v>0</v>
      </c>
      <c r="BO255" s="13" t="n">
        <v>0</v>
      </c>
      <c r="BP255" s="13" t="n">
        <v>0</v>
      </c>
      <c r="BQ255" s="13" t="n">
        <v>0</v>
      </c>
      <c r="BR255" s="13" t="n">
        <v>0</v>
      </c>
      <c r="BS255" s="13" t="n">
        <v>0</v>
      </c>
      <c r="BT255" s="13" t="n">
        <v>0</v>
      </c>
      <c r="BU255" s="13" t="n">
        <v>0</v>
      </c>
      <c r="BV255" s="13" t="n">
        <v>0</v>
      </c>
      <c r="BW255" s="13" t="n">
        <v>0</v>
      </c>
      <c r="BX255" s="13" t="n">
        <v>0</v>
      </c>
      <c r="BY255" s="13" t="n">
        <v>0</v>
      </c>
      <c r="BZ255" s="13" t="n">
        <v>0</v>
      </c>
      <c r="CA255" s="13" t="n">
        <v>0</v>
      </c>
      <c r="CB255" s="13" t="n">
        <v>13.03</v>
      </c>
    </row>
    <row r="256" s="13" customFormat="true" ht="15" hidden="false" customHeight="false" outlineLevel="0" collapsed="false">
      <c r="A256" s="13" t="str">
        <f aca="false">""</f>
        <v/>
      </c>
      <c r="B256" s="13" t="s">
        <v>96</v>
      </c>
      <c r="C256" s="19" t="str">
        <f aca="false">"20"</f>
        <v>20</v>
      </c>
      <c r="D256" s="13" t="n">
        <v>9.4</v>
      </c>
      <c r="E256" s="20" t="n">
        <v>1.24</v>
      </c>
      <c r="F256" s="19" t="n">
        <v>0</v>
      </c>
      <c r="G256" s="20" t="n">
        <v>0.21</v>
      </c>
      <c r="H256" s="19" t="n">
        <v>0.24</v>
      </c>
      <c r="I256" s="20" t="n">
        <v>6.08</v>
      </c>
      <c r="J256" s="20" t="n">
        <v>31.72</v>
      </c>
      <c r="K256" s="13" t="n">
        <v>0.04</v>
      </c>
      <c r="L256" s="13" t="n">
        <v>0</v>
      </c>
      <c r="M256" s="13" t="n">
        <v>0.04</v>
      </c>
      <c r="N256" s="13" t="n">
        <v>0</v>
      </c>
      <c r="O256" s="13" t="n">
        <v>0.22</v>
      </c>
      <c r="P256" s="13" t="n">
        <v>5.86</v>
      </c>
      <c r="Q256" s="13" t="n">
        <v>1.51</v>
      </c>
      <c r="R256" s="13" t="n">
        <v>0</v>
      </c>
      <c r="S256" s="13" t="n">
        <v>0</v>
      </c>
      <c r="T256" s="13" t="n">
        <v>0.2</v>
      </c>
      <c r="U256" s="13" t="n">
        <v>0.5</v>
      </c>
      <c r="V256" s="13" t="n">
        <v>0</v>
      </c>
      <c r="W256" s="13" t="n">
        <v>43.12</v>
      </c>
      <c r="X256" s="13" t="n">
        <v>6.16</v>
      </c>
      <c r="Y256" s="13" t="n">
        <v>8.18</v>
      </c>
      <c r="Z256" s="13" t="n">
        <v>27.49</v>
      </c>
      <c r="AA256" s="13" t="n">
        <v>0.68</v>
      </c>
      <c r="AB256" s="13" t="n">
        <v>0</v>
      </c>
      <c r="AC256" s="13" t="n">
        <v>0.8</v>
      </c>
      <c r="AD256" s="13" t="n">
        <v>0.2</v>
      </c>
      <c r="AE256" s="13" t="n">
        <v>0.28</v>
      </c>
      <c r="AF256" s="13" t="n">
        <v>0.03</v>
      </c>
      <c r="AG256" s="13" t="n">
        <v>0.01</v>
      </c>
      <c r="AH256" s="13" t="n">
        <v>0.11</v>
      </c>
      <c r="AI256" s="13" t="n">
        <v>0.4</v>
      </c>
      <c r="AJ256" s="13" t="n">
        <v>0</v>
      </c>
      <c r="AK256" s="13" t="n">
        <v>0</v>
      </c>
      <c r="AL256" s="13" t="n">
        <v>0</v>
      </c>
      <c r="AM256" s="13" t="n">
        <v>0</v>
      </c>
      <c r="AN256" s="13" t="n">
        <v>80.28</v>
      </c>
      <c r="AO256" s="13" t="n">
        <v>41.92</v>
      </c>
      <c r="AP256" s="13" t="n">
        <v>17.48</v>
      </c>
      <c r="AQ256" s="13" t="n">
        <v>37.22</v>
      </c>
      <c r="AR256" s="13" t="n">
        <v>15.04</v>
      </c>
      <c r="AS256" s="13" t="n">
        <v>69.75</v>
      </c>
      <c r="AT256" s="13" t="n">
        <v>55.84</v>
      </c>
      <c r="AU256" s="13" t="n">
        <v>54.71</v>
      </c>
      <c r="AV256" s="13" t="n">
        <v>87.23</v>
      </c>
      <c r="AW256" s="13" t="n">
        <v>23.31</v>
      </c>
      <c r="AX256" s="13" t="n">
        <v>58.28</v>
      </c>
      <c r="AY256" s="13" t="n">
        <v>287.45</v>
      </c>
      <c r="AZ256" s="13" t="n">
        <v>50.76</v>
      </c>
      <c r="BA256" s="13" t="n">
        <v>98.89</v>
      </c>
      <c r="BB256" s="13" t="n">
        <v>54.71</v>
      </c>
      <c r="BC256" s="13" t="n">
        <v>33.84</v>
      </c>
      <c r="BD256" s="13" t="n">
        <v>24.44</v>
      </c>
      <c r="BE256" s="13" t="n">
        <v>0</v>
      </c>
      <c r="BF256" s="13" t="n">
        <v>0</v>
      </c>
      <c r="BG256" s="13" t="n">
        <v>0</v>
      </c>
      <c r="BH256" s="13" t="n">
        <v>0</v>
      </c>
      <c r="BI256" s="13" t="n">
        <v>0</v>
      </c>
      <c r="BJ256" s="13" t="n">
        <v>0</v>
      </c>
      <c r="BK256" s="13" t="n">
        <v>0.03</v>
      </c>
      <c r="BL256" s="13" t="n">
        <v>0.02</v>
      </c>
      <c r="BM256" s="13" t="n">
        <v>0.02</v>
      </c>
      <c r="BN256" s="13" t="n">
        <v>0</v>
      </c>
      <c r="BO256" s="13" t="n">
        <v>0</v>
      </c>
      <c r="BP256" s="13" t="n">
        <v>0.12</v>
      </c>
      <c r="BQ256" s="13" t="n">
        <v>0.02</v>
      </c>
      <c r="BR256" s="13" t="n">
        <v>0.02</v>
      </c>
      <c r="BS256" s="13" t="n">
        <v>0</v>
      </c>
      <c r="BT256" s="13" t="n">
        <v>0.02</v>
      </c>
      <c r="BU256" s="13" t="n">
        <v>0</v>
      </c>
      <c r="BV256" s="13" t="n">
        <v>0</v>
      </c>
      <c r="BW256" s="13" t="n">
        <v>0.1</v>
      </c>
      <c r="BX256" s="13" t="n">
        <v>0.01</v>
      </c>
      <c r="BY256" s="13" t="n">
        <v>0</v>
      </c>
      <c r="BZ256" s="13" t="n">
        <v>0</v>
      </c>
      <c r="CA256" s="13" t="n">
        <v>0</v>
      </c>
      <c r="CB256" s="13" t="n">
        <v>9.4</v>
      </c>
    </row>
    <row r="257" s="21" customFormat="true" ht="15" hidden="false" customHeight="false" outlineLevel="0" collapsed="false">
      <c r="B257" s="21" t="s">
        <v>88</v>
      </c>
      <c r="C257" s="22"/>
      <c r="D257" s="21" t="n">
        <v>530.83</v>
      </c>
      <c r="E257" s="22" t="n">
        <v>33.23</v>
      </c>
      <c r="F257" s="22" t="n">
        <v>23.37</v>
      </c>
      <c r="G257" s="22" t="n">
        <v>26.71</v>
      </c>
      <c r="H257" s="22" t="n">
        <v>3.31</v>
      </c>
      <c r="I257" s="22" t="n">
        <v>95.86</v>
      </c>
      <c r="J257" s="22" t="n">
        <v>752.49</v>
      </c>
      <c r="K257" s="21" t="n">
        <v>11.21</v>
      </c>
      <c r="L257" s="21" t="n">
        <v>1.68</v>
      </c>
      <c r="M257" s="21" t="n">
        <v>11.21</v>
      </c>
      <c r="N257" s="21" t="n">
        <v>0</v>
      </c>
      <c r="O257" s="21" t="n">
        <v>46.17</v>
      </c>
      <c r="P257" s="21" t="n">
        <v>49.69</v>
      </c>
      <c r="Q257" s="21" t="n">
        <v>9.69</v>
      </c>
      <c r="R257" s="21" t="n">
        <v>0</v>
      </c>
      <c r="S257" s="21" t="n">
        <v>0</v>
      </c>
      <c r="T257" s="21" t="n">
        <v>1.48</v>
      </c>
      <c r="U257" s="21" t="n">
        <v>9.67</v>
      </c>
      <c r="V257" s="21" t="n">
        <v>0</v>
      </c>
      <c r="W257" s="21" t="n">
        <v>1219.94</v>
      </c>
      <c r="X257" s="21" t="n">
        <v>207.11</v>
      </c>
      <c r="Y257" s="21" t="n">
        <v>145.17</v>
      </c>
      <c r="Z257" s="21" t="n">
        <v>419.3</v>
      </c>
      <c r="AA257" s="21" t="n">
        <v>5.5</v>
      </c>
      <c r="AB257" s="21" t="n">
        <v>71.2</v>
      </c>
      <c r="AC257" s="21" t="n">
        <v>2733.84</v>
      </c>
      <c r="AD257" s="21" t="n">
        <v>662.46</v>
      </c>
      <c r="AE257" s="21" t="n">
        <v>3.78</v>
      </c>
      <c r="AF257" s="21" t="n">
        <v>0.27</v>
      </c>
      <c r="AG257" s="21" t="n">
        <v>0.37</v>
      </c>
      <c r="AH257" s="21" t="n">
        <v>9.05</v>
      </c>
      <c r="AI257" s="21" t="n">
        <v>19.93</v>
      </c>
      <c r="AJ257" s="21" t="n">
        <v>111</v>
      </c>
      <c r="AK257" s="21" t="n">
        <v>0</v>
      </c>
      <c r="AL257" s="21" t="n">
        <v>0</v>
      </c>
      <c r="AM257" s="21" t="n">
        <v>0</v>
      </c>
      <c r="AN257" s="21" t="n">
        <v>1659.74</v>
      </c>
      <c r="AO257" s="21" t="n">
        <v>928.1</v>
      </c>
      <c r="AP257" s="21" t="n">
        <v>434.29</v>
      </c>
      <c r="AQ257" s="21" t="n">
        <v>941.58</v>
      </c>
      <c r="AR257" s="21" t="n">
        <v>363.5</v>
      </c>
      <c r="AS257" s="21" t="n">
        <v>1292.08</v>
      </c>
      <c r="AT257" s="21" t="n">
        <v>1188.1</v>
      </c>
      <c r="AU257" s="21" t="n">
        <v>2143.72</v>
      </c>
      <c r="AV257" s="21" t="n">
        <v>2350.74</v>
      </c>
      <c r="AW257" s="21" t="n">
        <v>599.38</v>
      </c>
      <c r="AX257" s="21" t="n">
        <v>1829.43</v>
      </c>
      <c r="AY257" s="21" t="n">
        <v>5064.6</v>
      </c>
      <c r="AZ257" s="21" t="n">
        <v>594.21</v>
      </c>
      <c r="BA257" s="21" t="n">
        <v>1628.46</v>
      </c>
      <c r="BB257" s="21" t="n">
        <v>1300.66</v>
      </c>
      <c r="BC257" s="21" t="n">
        <v>951.44</v>
      </c>
      <c r="BD257" s="21" t="n">
        <v>557.38</v>
      </c>
      <c r="BE257" s="21" t="n">
        <v>0.97</v>
      </c>
      <c r="BF257" s="21" t="n">
        <v>0.76</v>
      </c>
      <c r="BG257" s="21" t="n">
        <v>0.52</v>
      </c>
      <c r="BH257" s="21" t="n">
        <v>1.2</v>
      </c>
      <c r="BI257" s="21" t="n">
        <v>0.53</v>
      </c>
      <c r="BJ257" s="21" t="n">
        <v>1.72</v>
      </c>
      <c r="BK257" s="21" t="n">
        <v>0.39</v>
      </c>
      <c r="BL257" s="21" t="n">
        <v>11.38</v>
      </c>
      <c r="BM257" s="21" t="n">
        <v>0.24</v>
      </c>
      <c r="BN257" s="21" t="n">
        <v>8.33</v>
      </c>
      <c r="BO257" s="21" t="n">
        <v>0.97</v>
      </c>
      <c r="BP257" s="21" t="n">
        <v>5.54</v>
      </c>
      <c r="BQ257" s="21" t="n">
        <v>0.6</v>
      </c>
      <c r="BR257" s="21" t="n">
        <v>0.6</v>
      </c>
      <c r="BS257" s="21" t="n">
        <v>0.68</v>
      </c>
      <c r="BT257" s="21" t="n">
        <v>26.32</v>
      </c>
      <c r="BU257" s="21" t="n">
        <v>0.24</v>
      </c>
      <c r="BV257" s="21" t="n">
        <v>0.52</v>
      </c>
      <c r="BW257" s="21" t="n">
        <v>12.09</v>
      </c>
      <c r="BX257" s="21" t="n">
        <v>0.24</v>
      </c>
      <c r="BY257" s="21" t="n">
        <v>0.16</v>
      </c>
      <c r="BZ257" s="21" t="n">
        <v>0</v>
      </c>
      <c r="CA257" s="21" t="n">
        <v>0</v>
      </c>
      <c r="CB257" s="21" t="n">
        <v>530.83</v>
      </c>
    </row>
    <row r="258" s="21" customFormat="true" ht="15" hidden="false" customHeight="false" outlineLevel="0" collapsed="false">
      <c r="C258" s="22"/>
      <c r="E258" s="22"/>
      <c r="F258" s="22"/>
      <c r="G258" s="22"/>
      <c r="H258" s="22"/>
      <c r="I258" s="22"/>
      <c r="J258" s="22"/>
    </row>
    <row r="259" s="13" customFormat="true" ht="15" hidden="false" customHeight="false" outlineLevel="0" collapsed="false">
      <c r="B259" s="18" t="s">
        <v>111</v>
      </c>
      <c r="C259" s="19"/>
      <c r="E259" s="20"/>
      <c r="F259" s="19"/>
      <c r="G259" s="20"/>
      <c r="H259" s="19"/>
      <c r="I259" s="20"/>
      <c r="J259" s="20"/>
    </row>
    <row r="260" s="13" customFormat="true" ht="15" hidden="false" customHeight="false" outlineLevel="0" collapsed="false">
      <c r="A260" s="13" t="str">
        <f aca="false">""</f>
        <v/>
      </c>
      <c r="B260" s="13" t="s">
        <v>151</v>
      </c>
      <c r="C260" s="19" t="str">
        <f aca="false">"75"</f>
        <v>75</v>
      </c>
      <c r="D260" s="13" t="n">
        <v>29.74</v>
      </c>
      <c r="E260" s="20" t="n">
        <v>5.34</v>
      </c>
      <c r="F260" s="19" t="n">
        <v>0.89</v>
      </c>
      <c r="G260" s="20" t="n">
        <v>6.03</v>
      </c>
      <c r="H260" s="19" t="n">
        <v>2.55</v>
      </c>
      <c r="I260" s="20" t="n">
        <v>38.39</v>
      </c>
      <c r="J260" s="20" t="n">
        <v>221.72</v>
      </c>
      <c r="K260" s="13" t="n">
        <v>2.65</v>
      </c>
      <c r="L260" s="13" t="n">
        <v>1.88</v>
      </c>
      <c r="M260" s="13" t="n">
        <v>2.65</v>
      </c>
      <c r="N260" s="13" t="n">
        <v>0</v>
      </c>
      <c r="O260" s="13" t="n">
        <v>37.88</v>
      </c>
      <c r="P260" s="13" t="n">
        <v>0.51</v>
      </c>
      <c r="Q260" s="13" t="n">
        <v>3.07</v>
      </c>
      <c r="R260" s="13" t="n">
        <v>0</v>
      </c>
      <c r="S260" s="13" t="n">
        <v>0</v>
      </c>
      <c r="T260" s="13" t="n">
        <v>0.28</v>
      </c>
      <c r="U260" s="13" t="n">
        <v>1.3</v>
      </c>
      <c r="V260" s="13" t="n">
        <v>0</v>
      </c>
      <c r="W260" s="13" t="n">
        <v>331.16</v>
      </c>
      <c r="X260" s="13" t="n">
        <v>36.26</v>
      </c>
      <c r="Y260" s="13" t="n">
        <v>21.74</v>
      </c>
      <c r="Z260" s="13" t="n">
        <v>42.52</v>
      </c>
      <c r="AA260" s="13" t="n">
        <v>0.77</v>
      </c>
      <c r="AB260" s="13" t="n">
        <v>22.41</v>
      </c>
      <c r="AC260" s="13" t="n">
        <v>551.69</v>
      </c>
      <c r="AD260" s="13" t="n">
        <v>152.26</v>
      </c>
      <c r="AE260" s="13" t="n">
        <v>2.26</v>
      </c>
      <c r="AF260" s="13" t="n">
        <v>0.03</v>
      </c>
      <c r="AG260" s="13" t="n">
        <v>0.06</v>
      </c>
      <c r="AH260" s="13" t="n">
        <v>0.63</v>
      </c>
      <c r="AI260" s="13" t="n">
        <v>1.2</v>
      </c>
      <c r="AJ260" s="13" t="n">
        <v>1.19</v>
      </c>
      <c r="AK260" s="13" t="n">
        <v>0</v>
      </c>
      <c r="AL260" s="13" t="n">
        <v>0</v>
      </c>
      <c r="AM260" s="13" t="n">
        <v>0</v>
      </c>
      <c r="AN260" s="13" t="n">
        <v>19.87</v>
      </c>
      <c r="AO260" s="13" t="n">
        <v>20.03</v>
      </c>
      <c r="AP260" s="13" t="n">
        <v>6.84</v>
      </c>
      <c r="AQ260" s="13" t="n">
        <v>20.54</v>
      </c>
      <c r="AR260" s="13" t="n">
        <v>5.14</v>
      </c>
      <c r="AS260" s="13" t="n">
        <v>12.88</v>
      </c>
      <c r="AT260" s="13" t="n">
        <v>11.38</v>
      </c>
      <c r="AU260" s="13" t="n">
        <v>22.54</v>
      </c>
      <c r="AV260" s="13" t="n">
        <v>24.93</v>
      </c>
      <c r="AW260" s="13" t="n">
        <v>7.82</v>
      </c>
      <c r="AX260" s="13" t="n">
        <v>8.94</v>
      </c>
      <c r="AY260" s="13" t="n">
        <v>50.12</v>
      </c>
      <c r="AZ260" s="13" t="n">
        <v>9.7</v>
      </c>
      <c r="BA260" s="13" t="n">
        <v>23.61</v>
      </c>
      <c r="BB260" s="13" t="n">
        <v>20.88</v>
      </c>
      <c r="BC260" s="13" t="n">
        <v>13.55</v>
      </c>
      <c r="BD260" s="13" t="n">
        <v>4.78</v>
      </c>
      <c r="BE260" s="13" t="n">
        <v>0.27</v>
      </c>
      <c r="BF260" s="13" t="n">
        <v>0.16</v>
      </c>
      <c r="BG260" s="13" t="n">
        <v>0.11</v>
      </c>
      <c r="BH260" s="13" t="n">
        <v>0.27</v>
      </c>
      <c r="BI260" s="13" t="n">
        <v>0.3</v>
      </c>
      <c r="BJ260" s="13" t="n">
        <v>0.93</v>
      </c>
      <c r="BK260" s="13" t="n">
        <v>0.01</v>
      </c>
      <c r="BL260" s="13" t="n">
        <v>2.34</v>
      </c>
      <c r="BM260" s="13" t="n">
        <v>0.01</v>
      </c>
      <c r="BN260" s="13" t="n">
        <v>0.83</v>
      </c>
      <c r="BO260" s="13" t="n">
        <v>0.08</v>
      </c>
      <c r="BP260" s="13" t="n">
        <v>0.45</v>
      </c>
      <c r="BQ260" s="13" t="n">
        <v>0.05</v>
      </c>
      <c r="BR260" s="13" t="n">
        <v>0.05</v>
      </c>
      <c r="BS260" s="13" t="n">
        <v>0.27</v>
      </c>
      <c r="BT260" s="13" t="n">
        <v>2.61</v>
      </c>
      <c r="BU260" s="13" t="n">
        <v>0.12</v>
      </c>
      <c r="BV260" s="13" t="n">
        <v>0.11</v>
      </c>
      <c r="BW260" s="13" t="n">
        <v>1.75</v>
      </c>
      <c r="BX260" s="13" t="n">
        <v>0.03</v>
      </c>
      <c r="BY260" s="13" t="n">
        <v>0.02</v>
      </c>
      <c r="BZ260" s="13" t="n">
        <v>0</v>
      </c>
      <c r="CA260" s="13" t="n">
        <v>0</v>
      </c>
      <c r="CB260" s="13" t="n">
        <v>29.74</v>
      </c>
    </row>
    <row r="261" s="13" customFormat="true" ht="15" hidden="false" customHeight="false" outlineLevel="0" collapsed="false">
      <c r="A261" s="13" t="str">
        <f aca="false">""</f>
        <v/>
      </c>
      <c r="B261" s="13" t="s">
        <v>133</v>
      </c>
      <c r="C261" s="19" t="str">
        <f aca="false">"200"</f>
        <v>200</v>
      </c>
      <c r="D261" s="13" t="n">
        <v>2.82</v>
      </c>
      <c r="E261" s="20" t="n">
        <v>0.64</v>
      </c>
      <c r="F261" s="19" t="n">
        <v>0</v>
      </c>
      <c r="G261" s="20" t="n">
        <v>0.25</v>
      </c>
      <c r="H261" s="19" t="n">
        <v>0.28</v>
      </c>
      <c r="I261" s="20" t="n">
        <v>26.95</v>
      </c>
      <c r="J261" s="20" t="n">
        <v>107.54</v>
      </c>
      <c r="K261" s="13" t="n">
        <v>0.04</v>
      </c>
      <c r="L261" s="13" t="n">
        <v>0</v>
      </c>
      <c r="M261" s="13" t="n">
        <v>0.04</v>
      </c>
      <c r="N261" s="13" t="n">
        <v>0</v>
      </c>
      <c r="O261" s="13" t="n">
        <v>25.83</v>
      </c>
      <c r="P261" s="13" t="n">
        <v>1.13</v>
      </c>
      <c r="Q261" s="13" t="n">
        <v>4.22</v>
      </c>
      <c r="R261" s="13" t="n">
        <v>0</v>
      </c>
      <c r="S261" s="13" t="n">
        <v>0</v>
      </c>
      <c r="T261" s="13" t="n">
        <v>1</v>
      </c>
      <c r="U261" s="13" t="n">
        <v>0.96</v>
      </c>
      <c r="V261" s="13" t="n">
        <v>0</v>
      </c>
      <c r="W261" s="13" t="n">
        <v>9.33</v>
      </c>
      <c r="X261" s="13" t="n">
        <v>11.09</v>
      </c>
      <c r="Y261" s="13" t="n">
        <v>2.96</v>
      </c>
      <c r="Z261" s="13" t="n">
        <v>2.96</v>
      </c>
      <c r="AA261" s="13" t="n">
        <v>0.57</v>
      </c>
      <c r="AB261" s="13" t="n">
        <v>0</v>
      </c>
      <c r="AC261" s="13" t="n">
        <v>784</v>
      </c>
      <c r="AD261" s="13" t="n">
        <v>163.4</v>
      </c>
      <c r="AE261" s="13" t="n">
        <v>0.76</v>
      </c>
      <c r="AF261" s="13" t="n">
        <v>0.01</v>
      </c>
      <c r="AG261" s="13" t="n">
        <v>0.05</v>
      </c>
      <c r="AH261" s="13" t="n">
        <v>0.19</v>
      </c>
      <c r="AI261" s="13" t="n">
        <v>0.28</v>
      </c>
      <c r="AJ261" s="13" t="n">
        <v>80</v>
      </c>
      <c r="AK261" s="13" t="n">
        <v>0</v>
      </c>
      <c r="AL261" s="13" t="n">
        <v>0</v>
      </c>
      <c r="AM261" s="13" t="n">
        <v>0</v>
      </c>
      <c r="AN261" s="13" t="n">
        <v>13.41</v>
      </c>
      <c r="AO261" s="13" t="n">
        <v>18.85</v>
      </c>
      <c r="AP261" s="13" t="n">
        <v>6.97</v>
      </c>
      <c r="AQ261" s="13" t="n">
        <v>13.19</v>
      </c>
      <c r="AR261" s="13" t="n">
        <v>2.64</v>
      </c>
      <c r="AS261" s="13" t="n">
        <v>12.25</v>
      </c>
      <c r="AT261" s="13" t="n">
        <v>6.42</v>
      </c>
      <c r="AU261" s="13" t="n">
        <v>14.41</v>
      </c>
      <c r="AV261" s="13" t="n">
        <v>13.63</v>
      </c>
      <c r="AW261" s="13" t="n">
        <v>3.97</v>
      </c>
      <c r="AX261" s="13" t="n">
        <v>5.11</v>
      </c>
      <c r="AY261" s="13" t="n">
        <v>45.27</v>
      </c>
      <c r="AZ261" s="13" t="n">
        <v>62.04</v>
      </c>
      <c r="BA261" s="13" t="n">
        <v>4.91</v>
      </c>
      <c r="BB261" s="13" t="n">
        <v>4.92</v>
      </c>
      <c r="BC261" s="13" t="n">
        <v>6.97</v>
      </c>
      <c r="BD261" s="13" t="n">
        <v>2.83</v>
      </c>
      <c r="BE261" s="13" t="n">
        <v>0.05</v>
      </c>
      <c r="BF261" s="13" t="n">
        <v>0.04</v>
      </c>
      <c r="BG261" s="13" t="n">
        <v>0.02</v>
      </c>
      <c r="BH261" s="13" t="n">
        <v>0.04</v>
      </c>
      <c r="BI261" s="13" t="n">
        <v>0.01</v>
      </c>
      <c r="BJ261" s="13" t="n">
        <v>0.01</v>
      </c>
      <c r="BK261" s="13" t="n">
        <v>0.05</v>
      </c>
      <c r="BL261" s="13" t="n">
        <v>0.03</v>
      </c>
      <c r="BM261" s="13" t="n">
        <v>0.04</v>
      </c>
      <c r="BN261" s="13" t="n">
        <v>0.01</v>
      </c>
      <c r="BO261" s="13" t="n">
        <v>0.03</v>
      </c>
      <c r="BP261" s="13" t="n">
        <v>0.25</v>
      </c>
      <c r="BQ261" s="13" t="n">
        <v>0.04</v>
      </c>
      <c r="BR261" s="13" t="n">
        <v>0.04</v>
      </c>
      <c r="BS261" s="13" t="n">
        <v>0.01</v>
      </c>
      <c r="BT261" s="13" t="n">
        <v>0.06</v>
      </c>
      <c r="BU261" s="13" t="n">
        <v>0.19</v>
      </c>
      <c r="BV261" s="13" t="n">
        <v>0.42</v>
      </c>
      <c r="BW261" s="13" t="n">
        <v>0.12</v>
      </c>
      <c r="BX261" s="13" t="n">
        <v>0</v>
      </c>
      <c r="BY261" s="13" t="n">
        <v>0.01</v>
      </c>
      <c r="BZ261" s="13" t="n">
        <v>0</v>
      </c>
      <c r="CA261" s="13" t="n">
        <v>0</v>
      </c>
      <c r="CB261" s="13" t="n">
        <v>2.82</v>
      </c>
    </row>
    <row r="262" s="21" customFormat="true" ht="15" hidden="false" customHeight="false" outlineLevel="0" collapsed="false">
      <c r="B262" s="21" t="s">
        <v>88</v>
      </c>
      <c r="C262" s="22"/>
      <c r="D262" s="21" t="n">
        <v>32.56</v>
      </c>
      <c r="E262" s="22" t="n">
        <v>5.98</v>
      </c>
      <c r="F262" s="22" t="n">
        <v>0.89</v>
      </c>
      <c r="G262" s="22" t="n">
        <v>6.28</v>
      </c>
      <c r="H262" s="22" t="n">
        <v>2.83</v>
      </c>
      <c r="I262" s="22" t="n">
        <v>65.35</v>
      </c>
      <c r="J262" s="22" t="n">
        <v>329.26</v>
      </c>
      <c r="K262" s="21" t="n">
        <v>2.69</v>
      </c>
      <c r="L262" s="21" t="n">
        <v>1.88</v>
      </c>
      <c r="M262" s="21" t="n">
        <v>2.69</v>
      </c>
      <c r="N262" s="21" t="n">
        <v>0</v>
      </c>
      <c r="O262" s="21" t="n">
        <v>63.71</v>
      </c>
      <c r="P262" s="21" t="n">
        <v>1.64</v>
      </c>
      <c r="Q262" s="21" t="n">
        <v>7.29</v>
      </c>
      <c r="R262" s="21" t="n">
        <v>0</v>
      </c>
      <c r="S262" s="21" t="n">
        <v>0</v>
      </c>
      <c r="T262" s="21" t="n">
        <v>1.28</v>
      </c>
      <c r="U262" s="21" t="n">
        <v>2.26</v>
      </c>
      <c r="V262" s="21" t="n">
        <v>0</v>
      </c>
      <c r="W262" s="21" t="n">
        <v>340.49</v>
      </c>
      <c r="X262" s="21" t="n">
        <v>47.35</v>
      </c>
      <c r="Y262" s="21" t="n">
        <v>24.7</v>
      </c>
      <c r="Z262" s="21" t="n">
        <v>45.47</v>
      </c>
      <c r="AA262" s="21" t="n">
        <v>1.35</v>
      </c>
      <c r="AB262" s="21" t="n">
        <v>22.41</v>
      </c>
      <c r="AC262" s="21" t="n">
        <v>1335.69</v>
      </c>
      <c r="AD262" s="21" t="n">
        <v>315.66</v>
      </c>
      <c r="AE262" s="21" t="n">
        <v>3.02</v>
      </c>
      <c r="AF262" s="21" t="n">
        <v>0.04</v>
      </c>
      <c r="AG262" s="21" t="n">
        <v>0.11</v>
      </c>
      <c r="AH262" s="21" t="n">
        <v>0.82</v>
      </c>
      <c r="AI262" s="21" t="n">
        <v>1.48</v>
      </c>
      <c r="AJ262" s="21" t="n">
        <v>81.19</v>
      </c>
      <c r="AK262" s="21" t="n">
        <v>0</v>
      </c>
      <c r="AL262" s="21" t="n">
        <v>0</v>
      </c>
      <c r="AM262" s="21" t="n">
        <v>0</v>
      </c>
      <c r="AN262" s="21" t="n">
        <v>33.28</v>
      </c>
      <c r="AO262" s="21" t="n">
        <v>38.88</v>
      </c>
      <c r="AP262" s="21" t="n">
        <v>13.81</v>
      </c>
      <c r="AQ262" s="21" t="n">
        <v>33.73</v>
      </c>
      <c r="AR262" s="21" t="n">
        <v>7.78</v>
      </c>
      <c r="AS262" s="21" t="n">
        <v>25.14</v>
      </c>
      <c r="AT262" s="21" t="n">
        <v>17.79</v>
      </c>
      <c r="AU262" s="21" t="n">
        <v>36.95</v>
      </c>
      <c r="AV262" s="21" t="n">
        <v>38.56</v>
      </c>
      <c r="AW262" s="21" t="n">
        <v>11.79</v>
      </c>
      <c r="AX262" s="21" t="n">
        <v>14.05</v>
      </c>
      <c r="AY262" s="21" t="n">
        <v>95.39</v>
      </c>
      <c r="AZ262" s="21" t="n">
        <v>71.74</v>
      </c>
      <c r="BA262" s="21" t="n">
        <v>28.52</v>
      </c>
      <c r="BB262" s="21" t="n">
        <v>25.8</v>
      </c>
      <c r="BC262" s="21" t="n">
        <v>20.52</v>
      </c>
      <c r="BD262" s="21" t="n">
        <v>7.61</v>
      </c>
      <c r="BE262" s="21" t="n">
        <v>0.33</v>
      </c>
      <c r="BF262" s="21" t="n">
        <v>0.19</v>
      </c>
      <c r="BG262" s="21" t="n">
        <v>0.13</v>
      </c>
      <c r="BH262" s="21" t="n">
        <v>0.3</v>
      </c>
      <c r="BI262" s="21" t="n">
        <v>0.31</v>
      </c>
      <c r="BJ262" s="21" t="n">
        <v>0.94</v>
      </c>
      <c r="BK262" s="21" t="n">
        <v>0.07</v>
      </c>
      <c r="BL262" s="21" t="n">
        <v>2.36</v>
      </c>
      <c r="BM262" s="21" t="n">
        <v>0.05</v>
      </c>
      <c r="BN262" s="21" t="n">
        <v>0.84</v>
      </c>
      <c r="BO262" s="21" t="n">
        <v>0.1</v>
      </c>
      <c r="BP262" s="21" t="n">
        <v>0.69</v>
      </c>
      <c r="BQ262" s="21" t="n">
        <v>0.08</v>
      </c>
      <c r="BR262" s="21" t="n">
        <v>0.08</v>
      </c>
      <c r="BS262" s="21" t="n">
        <v>0.28</v>
      </c>
      <c r="BT262" s="21" t="n">
        <v>2.67</v>
      </c>
      <c r="BU262" s="21" t="n">
        <v>0.31</v>
      </c>
      <c r="BV262" s="21" t="n">
        <v>0.54</v>
      </c>
      <c r="BW262" s="21" t="n">
        <v>1.87</v>
      </c>
      <c r="BX262" s="21" t="n">
        <v>0.04</v>
      </c>
      <c r="BY262" s="21" t="n">
        <v>0.03</v>
      </c>
      <c r="BZ262" s="21" t="n">
        <v>0</v>
      </c>
      <c r="CA262" s="21" t="n">
        <v>0</v>
      </c>
      <c r="CB262" s="21" t="n">
        <v>32.56</v>
      </c>
    </row>
    <row r="263" s="21" customFormat="true" ht="15" hidden="false" customHeight="false" outlineLevel="0" collapsed="false">
      <c r="C263" s="22"/>
      <c r="E263" s="22"/>
      <c r="F263" s="22"/>
      <c r="G263" s="22"/>
      <c r="H263" s="22"/>
      <c r="I263" s="22"/>
      <c r="J263" s="22"/>
    </row>
    <row r="264" s="13" customFormat="true" ht="15" hidden="false" customHeight="false" outlineLevel="0" collapsed="false">
      <c r="B264" s="18" t="s">
        <v>152</v>
      </c>
      <c r="C264" s="19"/>
      <c r="E264" s="20"/>
      <c r="F264" s="19"/>
      <c r="G264" s="20"/>
      <c r="H264" s="19"/>
      <c r="I264" s="20"/>
      <c r="J264" s="20"/>
    </row>
    <row r="265" s="13" customFormat="true" ht="15" hidden="false" customHeight="false" outlineLevel="0" collapsed="false">
      <c r="A265" s="13" t="str">
        <f aca="false">""</f>
        <v/>
      </c>
      <c r="B265" s="13" t="s">
        <v>149</v>
      </c>
      <c r="C265" s="19" t="str">
        <f aca="false">"100"</f>
        <v>100</v>
      </c>
      <c r="D265" s="13" t="n">
        <v>88.04</v>
      </c>
      <c r="E265" s="20" t="n">
        <v>22.47</v>
      </c>
      <c r="F265" s="19" t="n">
        <v>22.44</v>
      </c>
      <c r="G265" s="20" t="n">
        <v>16.1</v>
      </c>
      <c r="H265" s="19" t="n">
        <v>0</v>
      </c>
      <c r="I265" s="20" t="n">
        <v>0.22</v>
      </c>
      <c r="J265" s="20" t="n">
        <v>235.66</v>
      </c>
      <c r="K265" s="13" t="n">
        <v>5.47</v>
      </c>
      <c r="L265" s="13" t="n">
        <v>0</v>
      </c>
      <c r="M265" s="13" t="n">
        <v>5.47</v>
      </c>
      <c r="N265" s="13" t="n">
        <v>0</v>
      </c>
      <c r="O265" s="13" t="n">
        <v>0.22</v>
      </c>
      <c r="P265" s="13" t="n">
        <v>0</v>
      </c>
      <c r="Q265" s="13" t="n">
        <v>0.08</v>
      </c>
      <c r="R265" s="13" t="n">
        <v>0</v>
      </c>
      <c r="S265" s="13" t="n">
        <v>0</v>
      </c>
      <c r="T265" s="13" t="n">
        <v>0.01</v>
      </c>
      <c r="U265" s="13" t="n">
        <v>6.55</v>
      </c>
      <c r="V265" s="13" t="n">
        <v>0</v>
      </c>
      <c r="W265" s="13" t="n">
        <v>175.9</v>
      </c>
      <c r="X265" s="13" t="n">
        <v>31.3</v>
      </c>
      <c r="Y265" s="13" t="n">
        <v>20.16</v>
      </c>
      <c r="Z265" s="13" t="n">
        <v>153.22</v>
      </c>
      <c r="AA265" s="13" t="n">
        <v>1.53</v>
      </c>
      <c r="AB265" s="13" t="n">
        <v>26.67</v>
      </c>
      <c r="AC265" s="13" t="n">
        <v>0</v>
      </c>
      <c r="AD265" s="13" t="n">
        <v>53.33</v>
      </c>
      <c r="AE265" s="13" t="n">
        <v>0.41</v>
      </c>
      <c r="AF265" s="13" t="n">
        <v>0.07</v>
      </c>
      <c r="AG265" s="13" t="n">
        <v>0.12</v>
      </c>
      <c r="AH265" s="13" t="n">
        <v>6.51</v>
      </c>
      <c r="AI265" s="13" t="n">
        <v>14.81</v>
      </c>
      <c r="AJ265" s="13" t="n">
        <v>0.88</v>
      </c>
      <c r="AK265" s="13" t="n">
        <v>0</v>
      </c>
      <c r="AL265" s="13" t="n">
        <v>0</v>
      </c>
      <c r="AM265" s="13" t="n">
        <v>0</v>
      </c>
      <c r="AN265" s="13" t="n">
        <v>762.67</v>
      </c>
      <c r="AO265" s="13" t="n">
        <v>504.67</v>
      </c>
      <c r="AP265" s="13" t="n">
        <v>146.5</v>
      </c>
      <c r="AQ265" s="13" t="n">
        <v>456.38</v>
      </c>
      <c r="AR265" s="13" t="n">
        <v>234.1</v>
      </c>
      <c r="AS265" s="13" t="n">
        <v>644.74</v>
      </c>
      <c r="AT265" s="13" t="n">
        <v>583.82</v>
      </c>
      <c r="AU265" s="13" t="n">
        <v>883.59</v>
      </c>
      <c r="AV265" s="13" t="n">
        <v>1101.99</v>
      </c>
      <c r="AW265" s="13" t="n">
        <v>293.04</v>
      </c>
      <c r="AX265" s="13" t="n">
        <v>1223.33</v>
      </c>
      <c r="AY265" s="13" t="n">
        <v>2339.14</v>
      </c>
      <c r="AZ265" s="13" t="n">
        <v>332.16</v>
      </c>
      <c r="BA265" s="13" t="n">
        <v>769.68</v>
      </c>
      <c r="BB265" s="13" t="n">
        <v>617.38</v>
      </c>
      <c r="BC265" s="13" t="n">
        <v>531.84</v>
      </c>
      <c r="BD265" s="13" t="n">
        <v>338.59</v>
      </c>
      <c r="BE265" s="13" t="n">
        <v>0.04</v>
      </c>
      <c r="BF265" s="13" t="n">
        <v>0.03</v>
      </c>
      <c r="BG265" s="13" t="n">
        <v>0.01</v>
      </c>
      <c r="BH265" s="13" t="n">
        <v>0.02</v>
      </c>
      <c r="BI265" s="13" t="n">
        <v>0.04</v>
      </c>
      <c r="BJ265" s="13" t="n">
        <v>0.2</v>
      </c>
      <c r="BK265" s="13" t="n">
        <v>0.2</v>
      </c>
      <c r="BL265" s="13" t="n">
        <v>1.54</v>
      </c>
      <c r="BM265" s="13" t="n">
        <v>0.11</v>
      </c>
      <c r="BN265" s="13" t="n">
        <v>0.19</v>
      </c>
      <c r="BO265" s="13" t="n">
        <v>0.01</v>
      </c>
      <c r="BP265" s="13" t="n">
        <v>0.75</v>
      </c>
      <c r="BQ265" s="13" t="n">
        <v>0.11</v>
      </c>
      <c r="BR265" s="13" t="n">
        <v>0.11</v>
      </c>
      <c r="BS265" s="13" t="n">
        <v>0.04</v>
      </c>
      <c r="BT265" s="13" t="n">
        <v>2.42</v>
      </c>
      <c r="BU265" s="13" t="n">
        <v>0</v>
      </c>
      <c r="BV265" s="13" t="n">
        <v>0.1</v>
      </c>
      <c r="BW265" s="13" t="n">
        <v>2.31</v>
      </c>
      <c r="BX265" s="13" t="n">
        <v>0.06</v>
      </c>
      <c r="BY265" s="13" t="n">
        <v>0.02</v>
      </c>
      <c r="BZ265" s="13" t="n">
        <v>0</v>
      </c>
      <c r="CA265" s="13" t="n">
        <v>0</v>
      </c>
      <c r="CB265" s="13" t="n">
        <v>88.04</v>
      </c>
    </row>
    <row r="266" s="13" customFormat="true" ht="15" hidden="false" customHeight="false" outlineLevel="0" collapsed="false">
      <c r="A266" s="13" t="str">
        <f aca="false">""</f>
        <v/>
      </c>
      <c r="B266" s="13" t="s">
        <v>150</v>
      </c>
      <c r="C266" s="19" t="str">
        <f aca="false">"180"</f>
        <v>180</v>
      </c>
      <c r="D266" s="13" t="n">
        <v>145.23</v>
      </c>
      <c r="E266" s="20" t="n">
        <v>4.57</v>
      </c>
      <c r="F266" s="19" t="n">
        <v>0.03</v>
      </c>
      <c r="G266" s="20" t="n">
        <v>7.03</v>
      </c>
      <c r="H266" s="19" t="n">
        <v>3.02</v>
      </c>
      <c r="I266" s="20" t="n">
        <v>46.7</v>
      </c>
      <c r="J266" s="20" t="n">
        <v>272.48</v>
      </c>
      <c r="K266" s="13" t="n">
        <v>3.42</v>
      </c>
      <c r="L266" s="13" t="n">
        <v>1.89</v>
      </c>
      <c r="M266" s="13" t="n">
        <v>3.42</v>
      </c>
      <c r="N266" s="13" t="n">
        <v>0</v>
      </c>
      <c r="O266" s="13" t="n">
        <v>1.67</v>
      </c>
      <c r="P266" s="13" t="n">
        <v>45.03</v>
      </c>
      <c r="Q266" s="13" t="n">
        <v>2.3</v>
      </c>
      <c r="R266" s="13" t="n">
        <v>0</v>
      </c>
      <c r="S266" s="13" t="n">
        <v>0</v>
      </c>
      <c r="T266" s="13" t="n">
        <v>0.04</v>
      </c>
      <c r="U266" s="13" t="n">
        <v>0.61</v>
      </c>
      <c r="V266" s="13" t="n">
        <v>0</v>
      </c>
      <c r="W266" s="13" t="n">
        <v>392.41</v>
      </c>
      <c r="X266" s="13" t="n">
        <v>54.34</v>
      </c>
      <c r="Y266" s="13" t="n">
        <v>64.65</v>
      </c>
      <c r="Z266" s="13" t="n">
        <v>137.03</v>
      </c>
      <c r="AA266" s="13" t="n">
        <v>1.35</v>
      </c>
      <c r="AB266" s="13" t="n">
        <v>31.86</v>
      </c>
      <c r="AC266" s="13" t="n">
        <v>726.82</v>
      </c>
      <c r="AD266" s="13" t="n">
        <v>163.92</v>
      </c>
      <c r="AE266" s="13" t="n">
        <v>1.9</v>
      </c>
      <c r="AF266" s="13" t="n">
        <v>0.08</v>
      </c>
      <c r="AG266" s="13" t="n">
        <v>0.06</v>
      </c>
      <c r="AH266" s="13" t="n">
        <v>1.33</v>
      </c>
      <c r="AI266" s="13" t="n">
        <v>2.81</v>
      </c>
      <c r="AJ266" s="13" t="n">
        <v>7.83</v>
      </c>
      <c r="AK266" s="13" t="n">
        <v>0</v>
      </c>
      <c r="AL266" s="13" t="n">
        <v>0</v>
      </c>
      <c r="AM266" s="13" t="n">
        <v>0</v>
      </c>
      <c r="AN266" s="13" t="n">
        <v>403.91</v>
      </c>
      <c r="AO266" s="13" t="n">
        <v>180.69</v>
      </c>
      <c r="AP266" s="13" t="n">
        <v>112.2</v>
      </c>
      <c r="AQ266" s="13" t="n">
        <v>212.24</v>
      </c>
      <c r="AR266" s="13" t="n">
        <v>67.11</v>
      </c>
      <c r="AS266" s="13" t="n">
        <v>246.86</v>
      </c>
      <c r="AT266" s="13" t="n">
        <v>275.21</v>
      </c>
      <c r="AU266" s="13" t="n">
        <v>413.85</v>
      </c>
      <c r="AV266" s="13" t="n">
        <v>429.69</v>
      </c>
      <c r="AW266" s="13" t="n">
        <v>119.72</v>
      </c>
      <c r="AX266" s="13" t="n">
        <v>206.49</v>
      </c>
      <c r="AY266" s="13" t="n">
        <v>868.97</v>
      </c>
      <c r="AZ266" s="13" t="n">
        <v>15.48</v>
      </c>
      <c r="BA266" s="13" t="n">
        <v>327.26</v>
      </c>
      <c r="BB266" s="13" t="n">
        <v>292.07</v>
      </c>
      <c r="BC266" s="13" t="n">
        <v>194.4</v>
      </c>
      <c r="BD266" s="13" t="n">
        <v>103.66</v>
      </c>
      <c r="BE266" s="13" t="n">
        <v>0.31</v>
      </c>
      <c r="BF266" s="13" t="n">
        <v>0.12</v>
      </c>
      <c r="BG266" s="13" t="n">
        <v>0.07</v>
      </c>
      <c r="BH266" s="13" t="n">
        <v>0.17</v>
      </c>
      <c r="BI266" s="13" t="n">
        <v>0.27</v>
      </c>
      <c r="BJ266" s="13" t="n">
        <v>0.6</v>
      </c>
      <c r="BK266" s="13" t="n">
        <v>0.02</v>
      </c>
      <c r="BL266" s="13" t="n">
        <v>1.81</v>
      </c>
      <c r="BM266" s="13" t="n">
        <v>0.01</v>
      </c>
      <c r="BN266" s="13" t="n">
        <v>0.65</v>
      </c>
      <c r="BO266" s="13" t="n">
        <v>0.03</v>
      </c>
      <c r="BP266" s="13" t="n">
        <v>2.02</v>
      </c>
      <c r="BQ266" s="13" t="n">
        <v>0.19</v>
      </c>
      <c r="BR266" s="13" t="n">
        <v>0.19</v>
      </c>
      <c r="BS266" s="13" t="n">
        <v>0.2</v>
      </c>
      <c r="BT266" s="13" t="n">
        <v>3.26</v>
      </c>
      <c r="BU266" s="13" t="n">
        <v>0.04</v>
      </c>
      <c r="BV266" s="13" t="n">
        <v>0</v>
      </c>
      <c r="BW266" s="13" t="n">
        <v>2.56</v>
      </c>
      <c r="BX266" s="13" t="n">
        <v>0.03</v>
      </c>
      <c r="BY266" s="13" t="n">
        <v>0.06</v>
      </c>
      <c r="BZ266" s="13" t="n">
        <v>0</v>
      </c>
      <c r="CA266" s="13" t="n">
        <v>0</v>
      </c>
      <c r="CB266" s="13" t="n">
        <v>145.23</v>
      </c>
    </row>
    <row r="267" s="13" customFormat="true" ht="15" hidden="false" customHeight="false" outlineLevel="0" collapsed="false">
      <c r="A267" s="13" t="str">
        <f aca="false">""</f>
        <v/>
      </c>
      <c r="B267" s="13" t="s">
        <v>133</v>
      </c>
      <c r="C267" s="19" t="str">
        <f aca="false">"200"</f>
        <v>200</v>
      </c>
      <c r="D267" s="13" t="n">
        <v>2.82</v>
      </c>
      <c r="E267" s="20" t="n">
        <v>0.64</v>
      </c>
      <c r="F267" s="19" t="n">
        <v>0</v>
      </c>
      <c r="G267" s="20" t="n">
        <v>0.25</v>
      </c>
      <c r="H267" s="19" t="n">
        <v>0.28</v>
      </c>
      <c r="I267" s="20" t="n">
        <v>26.95</v>
      </c>
      <c r="J267" s="20" t="n">
        <v>107.54</v>
      </c>
      <c r="K267" s="13" t="n">
        <v>0.04</v>
      </c>
      <c r="L267" s="13" t="n">
        <v>0</v>
      </c>
      <c r="M267" s="13" t="n">
        <v>0.04</v>
      </c>
      <c r="N267" s="13" t="n">
        <v>0</v>
      </c>
      <c r="O267" s="13" t="n">
        <v>25.83</v>
      </c>
      <c r="P267" s="13" t="n">
        <v>1.13</v>
      </c>
      <c r="Q267" s="13" t="n">
        <v>4.22</v>
      </c>
      <c r="R267" s="13" t="n">
        <v>0</v>
      </c>
      <c r="S267" s="13" t="n">
        <v>0</v>
      </c>
      <c r="T267" s="13" t="n">
        <v>1</v>
      </c>
      <c r="U267" s="13" t="n">
        <v>0.96</v>
      </c>
      <c r="V267" s="13" t="n">
        <v>0</v>
      </c>
      <c r="W267" s="13" t="n">
        <v>9.33</v>
      </c>
      <c r="X267" s="13" t="n">
        <v>11.09</v>
      </c>
      <c r="Y267" s="13" t="n">
        <v>2.96</v>
      </c>
      <c r="Z267" s="13" t="n">
        <v>2.96</v>
      </c>
      <c r="AA267" s="13" t="n">
        <v>0.57</v>
      </c>
      <c r="AB267" s="13" t="n">
        <v>0</v>
      </c>
      <c r="AC267" s="13" t="n">
        <v>784</v>
      </c>
      <c r="AD267" s="13" t="n">
        <v>163.4</v>
      </c>
      <c r="AE267" s="13" t="n">
        <v>0.76</v>
      </c>
      <c r="AF267" s="13" t="n">
        <v>0.01</v>
      </c>
      <c r="AG267" s="13" t="n">
        <v>0.05</v>
      </c>
      <c r="AH267" s="13" t="n">
        <v>0.19</v>
      </c>
      <c r="AI267" s="13" t="n">
        <v>0.28</v>
      </c>
      <c r="AJ267" s="13" t="n">
        <v>80</v>
      </c>
      <c r="AK267" s="13" t="n">
        <v>0</v>
      </c>
      <c r="AL267" s="13" t="n">
        <v>0</v>
      </c>
      <c r="AM267" s="13" t="n">
        <v>0</v>
      </c>
      <c r="AN267" s="13" t="n">
        <v>13.41</v>
      </c>
      <c r="AO267" s="13" t="n">
        <v>18.85</v>
      </c>
      <c r="AP267" s="13" t="n">
        <v>6.97</v>
      </c>
      <c r="AQ267" s="13" t="n">
        <v>13.19</v>
      </c>
      <c r="AR267" s="13" t="n">
        <v>2.64</v>
      </c>
      <c r="AS267" s="13" t="n">
        <v>12.25</v>
      </c>
      <c r="AT267" s="13" t="n">
        <v>6.42</v>
      </c>
      <c r="AU267" s="13" t="n">
        <v>14.41</v>
      </c>
      <c r="AV267" s="13" t="n">
        <v>13.63</v>
      </c>
      <c r="AW267" s="13" t="n">
        <v>3.97</v>
      </c>
      <c r="AX267" s="13" t="n">
        <v>5.11</v>
      </c>
      <c r="AY267" s="13" t="n">
        <v>45.27</v>
      </c>
      <c r="AZ267" s="13" t="n">
        <v>62.04</v>
      </c>
      <c r="BA267" s="13" t="n">
        <v>4.91</v>
      </c>
      <c r="BB267" s="13" t="n">
        <v>4.92</v>
      </c>
      <c r="BC267" s="13" t="n">
        <v>6.97</v>
      </c>
      <c r="BD267" s="13" t="n">
        <v>2.83</v>
      </c>
      <c r="BE267" s="13" t="n">
        <v>0.05</v>
      </c>
      <c r="BF267" s="13" t="n">
        <v>0.04</v>
      </c>
      <c r="BG267" s="13" t="n">
        <v>0.02</v>
      </c>
      <c r="BH267" s="13" t="n">
        <v>0.04</v>
      </c>
      <c r="BI267" s="13" t="n">
        <v>0.01</v>
      </c>
      <c r="BJ267" s="13" t="n">
        <v>0.01</v>
      </c>
      <c r="BK267" s="13" t="n">
        <v>0.05</v>
      </c>
      <c r="BL267" s="13" t="n">
        <v>0.03</v>
      </c>
      <c r="BM267" s="13" t="n">
        <v>0.04</v>
      </c>
      <c r="BN267" s="13" t="n">
        <v>0.01</v>
      </c>
      <c r="BO267" s="13" t="n">
        <v>0.03</v>
      </c>
      <c r="BP267" s="13" t="n">
        <v>0.25</v>
      </c>
      <c r="BQ267" s="13" t="n">
        <v>0.04</v>
      </c>
      <c r="BR267" s="13" t="n">
        <v>0.04</v>
      </c>
      <c r="BS267" s="13" t="n">
        <v>0.01</v>
      </c>
      <c r="BT267" s="13" t="n">
        <v>0.06</v>
      </c>
      <c r="BU267" s="13" t="n">
        <v>0.19</v>
      </c>
      <c r="BV267" s="13" t="n">
        <v>0.42</v>
      </c>
      <c r="BW267" s="13" t="n">
        <v>0.12</v>
      </c>
      <c r="BX267" s="13" t="n">
        <v>0</v>
      </c>
      <c r="BY267" s="13" t="n">
        <v>0.01</v>
      </c>
      <c r="BZ267" s="13" t="n">
        <v>0</v>
      </c>
      <c r="CA267" s="13" t="n">
        <v>0</v>
      </c>
      <c r="CB267" s="13" t="n">
        <v>2.82</v>
      </c>
    </row>
    <row r="268" s="13" customFormat="true" ht="30" hidden="false" customHeight="false" outlineLevel="0" collapsed="false">
      <c r="A268" s="13" t="str">
        <f aca="false">""</f>
        <v/>
      </c>
      <c r="B268" s="24" t="s">
        <v>153</v>
      </c>
      <c r="C268" s="19" t="str">
        <f aca="false">"30"</f>
        <v>30</v>
      </c>
      <c r="D268" s="13" t="n">
        <v>13.03</v>
      </c>
      <c r="E268" s="20" t="n">
        <v>2.17</v>
      </c>
      <c r="F268" s="19" t="n">
        <v>0</v>
      </c>
      <c r="G268" s="20" t="n">
        <v>0.25</v>
      </c>
      <c r="H268" s="19" t="n">
        <v>0</v>
      </c>
      <c r="I268" s="20" t="n">
        <v>13.08</v>
      </c>
      <c r="J268" s="20" t="n">
        <v>60.67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13.08</v>
      </c>
      <c r="P268" s="13" t="n">
        <v>0</v>
      </c>
      <c r="Q268" s="13" t="n">
        <v>0</v>
      </c>
      <c r="R268" s="13" t="n">
        <v>0</v>
      </c>
      <c r="S268" s="13" t="n">
        <v>0</v>
      </c>
      <c r="T268" s="13" t="n">
        <v>0</v>
      </c>
      <c r="U268" s="13" t="n">
        <v>0</v>
      </c>
      <c r="V268" s="13" t="n">
        <v>0</v>
      </c>
      <c r="W268" s="13" t="n">
        <v>0</v>
      </c>
      <c r="X268" s="13" t="n">
        <v>0</v>
      </c>
      <c r="Y268" s="13" t="n">
        <v>0</v>
      </c>
      <c r="Z268" s="13" t="n">
        <v>0</v>
      </c>
      <c r="AA268" s="13" t="n">
        <v>0</v>
      </c>
      <c r="AB268" s="13" t="n">
        <v>0</v>
      </c>
      <c r="AC268" s="13" t="n">
        <v>0</v>
      </c>
      <c r="AD268" s="13" t="n">
        <v>0</v>
      </c>
      <c r="AE268" s="13" t="n">
        <v>0</v>
      </c>
      <c r="AF268" s="13" t="n">
        <v>0</v>
      </c>
      <c r="AG268" s="13" t="n">
        <v>0</v>
      </c>
      <c r="AH268" s="13" t="n">
        <v>0</v>
      </c>
      <c r="AI268" s="13" t="n">
        <v>0</v>
      </c>
      <c r="AJ268" s="13" t="n">
        <v>0</v>
      </c>
      <c r="AK268" s="13" t="n">
        <v>0</v>
      </c>
      <c r="AL268" s="13" t="n">
        <v>0</v>
      </c>
      <c r="AM268" s="13" t="n">
        <v>0</v>
      </c>
      <c r="AN268" s="13" t="n">
        <v>0</v>
      </c>
      <c r="AO268" s="13" t="n">
        <v>0</v>
      </c>
      <c r="AP268" s="13" t="n">
        <v>0</v>
      </c>
      <c r="AQ268" s="13" t="n">
        <v>0</v>
      </c>
      <c r="AR268" s="13" t="n">
        <v>0</v>
      </c>
      <c r="AS268" s="13" t="n">
        <v>0</v>
      </c>
      <c r="AT268" s="13" t="n">
        <v>0</v>
      </c>
      <c r="AU268" s="13" t="n">
        <v>0</v>
      </c>
      <c r="AV268" s="13" t="n">
        <v>0</v>
      </c>
      <c r="AW268" s="13" t="n">
        <v>0</v>
      </c>
      <c r="AX268" s="13" t="n">
        <v>0</v>
      </c>
      <c r="AY268" s="13" t="n">
        <v>0</v>
      </c>
      <c r="AZ268" s="13" t="n">
        <v>0</v>
      </c>
      <c r="BA268" s="13" t="n">
        <v>0</v>
      </c>
      <c r="BB268" s="13" t="n">
        <v>0</v>
      </c>
      <c r="BC268" s="13" t="n">
        <v>0</v>
      </c>
      <c r="BD268" s="13" t="n">
        <v>0</v>
      </c>
      <c r="BE268" s="13" t="n">
        <v>0</v>
      </c>
      <c r="BF268" s="13" t="n">
        <v>0</v>
      </c>
      <c r="BG268" s="13" t="n">
        <v>0</v>
      </c>
      <c r="BH268" s="13" t="n">
        <v>0</v>
      </c>
      <c r="BI268" s="13" t="n">
        <v>0</v>
      </c>
      <c r="BJ268" s="13" t="n">
        <v>0</v>
      </c>
      <c r="BK268" s="13" t="n">
        <v>0</v>
      </c>
      <c r="BL268" s="13" t="n">
        <v>0</v>
      </c>
      <c r="BM268" s="13" t="n">
        <v>0</v>
      </c>
      <c r="BN268" s="13" t="n">
        <v>0</v>
      </c>
      <c r="BO268" s="13" t="n">
        <v>0</v>
      </c>
      <c r="BP268" s="13" t="n">
        <v>0</v>
      </c>
      <c r="BQ268" s="13" t="n">
        <v>0</v>
      </c>
      <c r="BR268" s="13" t="n">
        <v>0</v>
      </c>
      <c r="BS268" s="13" t="n">
        <v>0</v>
      </c>
      <c r="BT268" s="13" t="n">
        <v>0</v>
      </c>
      <c r="BU268" s="13" t="n">
        <v>0</v>
      </c>
      <c r="BV268" s="13" t="n">
        <v>0</v>
      </c>
      <c r="BW268" s="13" t="n">
        <v>0</v>
      </c>
      <c r="BX268" s="13" t="n">
        <v>0</v>
      </c>
      <c r="BY268" s="13" t="n">
        <v>0</v>
      </c>
      <c r="BZ268" s="13" t="n">
        <v>0</v>
      </c>
      <c r="CA268" s="13" t="n">
        <v>0</v>
      </c>
      <c r="CB268" s="13" t="n">
        <v>13.03</v>
      </c>
    </row>
    <row r="269" s="21" customFormat="true" ht="15" hidden="false" customHeight="false" outlineLevel="0" collapsed="false">
      <c r="B269" s="21" t="s">
        <v>88</v>
      </c>
      <c r="C269" s="22"/>
      <c r="D269" s="21" t="n">
        <v>249.11</v>
      </c>
      <c r="E269" s="22" t="n">
        <v>29.85</v>
      </c>
      <c r="F269" s="22" t="n">
        <v>22.47</v>
      </c>
      <c r="G269" s="22" t="n">
        <v>23.63</v>
      </c>
      <c r="H269" s="22" t="n">
        <v>3.3</v>
      </c>
      <c r="I269" s="22" t="n">
        <v>86.95</v>
      </c>
      <c r="J269" s="22" t="n">
        <v>676.35</v>
      </c>
      <c r="K269" s="21" t="n">
        <v>8.93</v>
      </c>
      <c r="L269" s="21" t="n">
        <v>1.89</v>
      </c>
      <c r="M269" s="21" t="n">
        <v>8.93</v>
      </c>
      <c r="N269" s="21" t="n">
        <v>0</v>
      </c>
      <c r="O269" s="21" t="n">
        <v>40.79</v>
      </c>
      <c r="P269" s="21" t="n">
        <v>46.16</v>
      </c>
      <c r="Q269" s="21" t="n">
        <v>6.6</v>
      </c>
      <c r="R269" s="21" t="n">
        <v>0</v>
      </c>
      <c r="S269" s="21" t="n">
        <v>0</v>
      </c>
      <c r="T269" s="21" t="n">
        <v>1.04</v>
      </c>
      <c r="U269" s="21" t="n">
        <v>8.12</v>
      </c>
      <c r="V269" s="21" t="n">
        <v>0</v>
      </c>
      <c r="W269" s="21" t="n">
        <v>577.64</v>
      </c>
      <c r="X269" s="21" t="n">
        <v>96.72</v>
      </c>
      <c r="Y269" s="21" t="n">
        <v>87.77</v>
      </c>
      <c r="Z269" s="21" t="n">
        <v>293.2</v>
      </c>
      <c r="AA269" s="21" t="n">
        <v>3.45</v>
      </c>
      <c r="AB269" s="21" t="n">
        <v>58.53</v>
      </c>
      <c r="AC269" s="21" t="n">
        <v>1510.82</v>
      </c>
      <c r="AD269" s="21" t="n">
        <v>380.65</v>
      </c>
      <c r="AE269" s="21" t="n">
        <v>3.07</v>
      </c>
      <c r="AF269" s="21" t="n">
        <v>0.16</v>
      </c>
      <c r="AG269" s="21" t="n">
        <v>0.23</v>
      </c>
      <c r="AH269" s="21" t="n">
        <v>8.04</v>
      </c>
      <c r="AI269" s="21" t="n">
        <v>17.9</v>
      </c>
      <c r="AJ269" s="21" t="n">
        <v>88.71</v>
      </c>
      <c r="AK269" s="21" t="n">
        <v>0</v>
      </c>
      <c r="AL269" s="21" t="n">
        <v>0</v>
      </c>
      <c r="AM269" s="21" t="n">
        <v>0</v>
      </c>
      <c r="AN269" s="21" t="n">
        <v>1179.99</v>
      </c>
      <c r="AO269" s="21" t="n">
        <v>704.22</v>
      </c>
      <c r="AP269" s="21" t="n">
        <v>265.67</v>
      </c>
      <c r="AQ269" s="21" t="n">
        <v>681.81</v>
      </c>
      <c r="AR269" s="21" t="n">
        <v>303.85</v>
      </c>
      <c r="AS269" s="21" t="n">
        <v>903.85</v>
      </c>
      <c r="AT269" s="21" t="n">
        <v>865.46</v>
      </c>
      <c r="AU269" s="21" t="n">
        <v>1311.85</v>
      </c>
      <c r="AV269" s="21" t="n">
        <v>1545.3</v>
      </c>
      <c r="AW269" s="21" t="n">
        <v>416.73</v>
      </c>
      <c r="AX269" s="21" t="n">
        <v>1434.93</v>
      </c>
      <c r="AY269" s="21" t="n">
        <v>3253.38</v>
      </c>
      <c r="AZ269" s="21" t="n">
        <v>409.68</v>
      </c>
      <c r="BA269" s="21" t="n">
        <v>1101.85</v>
      </c>
      <c r="BB269" s="21" t="n">
        <v>914.37</v>
      </c>
      <c r="BC269" s="21" t="n">
        <v>733.21</v>
      </c>
      <c r="BD269" s="21" t="n">
        <v>445.09</v>
      </c>
      <c r="BE269" s="21" t="n">
        <v>0.41</v>
      </c>
      <c r="BF269" s="21" t="n">
        <v>0.18</v>
      </c>
      <c r="BG269" s="21" t="n">
        <v>0.11</v>
      </c>
      <c r="BH269" s="21" t="n">
        <v>0.24</v>
      </c>
      <c r="BI269" s="21" t="n">
        <v>0.32</v>
      </c>
      <c r="BJ269" s="21" t="n">
        <v>0.81</v>
      </c>
      <c r="BK269" s="21" t="n">
        <v>0.28</v>
      </c>
      <c r="BL269" s="21" t="n">
        <v>3.38</v>
      </c>
      <c r="BM269" s="21" t="n">
        <v>0.16</v>
      </c>
      <c r="BN269" s="21" t="n">
        <v>0.85</v>
      </c>
      <c r="BO269" s="21" t="n">
        <v>0.07</v>
      </c>
      <c r="BP269" s="21" t="n">
        <v>3.01</v>
      </c>
      <c r="BQ269" s="21" t="n">
        <v>0.33</v>
      </c>
      <c r="BR269" s="21" t="n">
        <v>0.33</v>
      </c>
      <c r="BS269" s="21" t="n">
        <v>0.25</v>
      </c>
      <c r="BT269" s="21" t="n">
        <v>5.74</v>
      </c>
      <c r="BU269" s="21" t="n">
        <v>0.23</v>
      </c>
      <c r="BV269" s="21" t="n">
        <v>0.52</v>
      </c>
      <c r="BW269" s="21" t="n">
        <v>4.99</v>
      </c>
      <c r="BX269" s="21" t="n">
        <v>0.09</v>
      </c>
      <c r="BY269" s="21" t="n">
        <v>0.09</v>
      </c>
      <c r="BZ269" s="21" t="n">
        <v>0</v>
      </c>
      <c r="CA269" s="21" t="n">
        <v>0</v>
      </c>
      <c r="CB269" s="21" t="n">
        <v>249.11</v>
      </c>
    </row>
    <row r="270" s="21" customFormat="true" ht="15" hidden="false" customHeight="false" outlineLevel="0" collapsed="false">
      <c r="C270" s="22"/>
      <c r="E270" s="22"/>
      <c r="F270" s="22"/>
      <c r="G270" s="22"/>
      <c r="H270" s="22"/>
      <c r="I270" s="22"/>
      <c r="J270" s="22"/>
    </row>
    <row r="271" s="13" customFormat="true" ht="15" hidden="false" customHeight="false" outlineLevel="0" collapsed="false">
      <c r="B271" s="18" t="s">
        <v>114</v>
      </c>
      <c r="C271" s="19"/>
      <c r="E271" s="20"/>
      <c r="F271" s="19"/>
      <c r="G271" s="20"/>
      <c r="H271" s="19"/>
      <c r="I271" s="20"/>
      <c r="J271" s="20"/>
    </row>
    <row r="272" s="13" customFormat="true" ht="15" hidden="false" customHeight="false" outlineLevel="0" collapsed="false">
      <c r="A272" s="13" t="str">
        <f aca="false">""</f>
        <v/>
      </c>
      <c r="B272" s="13" t="s">
        <v>137</v>
      </c>
      <c r="C272" s="19" t="str">
        <f aca="false">"60"</f>
        <v>60</v>
      </c>
      <c r="D272" s="13" t="n">
        <v>57</v>
      </c>
      <c r="E272" s="20" t="n">
        <v>0.47</v>
      </c>
      <c r="F272" s="19" t="n">
        <v>0</v>
      </c>
      <c r="G272" s="20" t="n">
        <v>0.06</v>
      </c>
      <c r="H272" s="19" t="n">
        <v>0.06</v>
      </c>
      <c r="I272" s="20" t="n">
        <v>1.47</v>
      </c>
      <c r="J272" s="20" t="n">
        <v>8.01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1.41</v>
      </c>
      <c r="P272" s="13" t="n">
        <v>0.06</v>
      </c>
      <c r="Q272" s="13" t="n">
        <v>0.59</v>
      </c>
      <c r="R272" s="13" t="n">
        <v>0</v>
      </c>
      <c r="S272" s="13" t="n">
        <v>0</v>
      </c>
      <c r="T272" s="13" t="n">
        <v>0.06</v>
      </c>
      <c r="U272" s="13" t="n">
        <v>0.29</v>
      </c>
      <c r="V272" s="13" t="n">
        <v>0</v>
      </c>
      <c r="W272" s="13" t="n">
        <v>82.91</v>
      </c>
      <c r="X272" s="13" t="n">
        <v>13.52</v>
      </c>
      <c r="Y272" s="13" t="n">
        <v>8.23</v>
      </c>
      <c r="Z272" s="13" t="n">
        <v>24.7</v>
      </c>
      <c r="AA272" s="13" t="n">
        <v>0.35</v>
      </c>
      <c r="AB272" s="13" t="n">
        <v>0</v>
      </c>
      <c r="AC272" s="13" t="n">
        <v>35.28</v>
      </c>
      <c r="AD272" s="13" t="n">
        <v>6</v>
      </c>
      <c r="AE272" s="13" t="n">
        <v>0.06</v>
      </c>
      <c r="AF272" s="13" t="n">
        <v>0.02</v>
      </c>
      <c r="AG272" s="13" t="n">
        <v>0.02</v>
      </c>
      <c r="AH272" s="13" t="n">
        <v>0.12</v>
      </c>
      <c r="AI272" s="13" t="n">
        <v>0.18</v>
      </c>
      <c r="AJ272" s="13" t="n">
        <v>5.88</v>
      </c>
      <c r="AK272" s="13" t="n">
        <v>0</v>
      </c>
      <c r="AL272" s="13" t="n">
        <v>0</v>
      </c>
      <c r="AM272" s="13" t="n">
        <v>0</v>
      </c>
      <c r="AN272" s="13" t="n">
        <v>17.64</v>
      </c>
      <c r="AO272" s="13" t="n">
        <v>15.29</v>
      </c>
      <c r="AP272" s="13" t="n">
        <v>3.53</v>
      </c>
      <c r="AQ272" s="13" t="n">
        <v>12.35</v>
      </c>
      <c r="AR272" s="13" t="n">
        <v>2.94</v>
      </c>
      <c r="AS272" s="13" t="n">
        <v>10</v>
      </c>
      <c r="AT272" s="13" t="n">
        <v>15.29</v>
      </c>
      <c r="AU272" s="13" t="n">
        <v>26.46</v>
      </c>
      <c r="AV272" s="13" t="n">
        <v>31.16</v>
      </c>
      <c r="AW272" s="13" t="n">
        <v>5.88</v>
      </c>
      <c r="AX272" s="13" t="n">
        <v>16.46</v>
      </c>
      <c r="AY272" s="13" t="n">
        <v>82.32</v>
      </c>
      <c r="AZ272" s="13" t="n">
        <v>117.6</v>
      </c>
      <c r="BA272" s="13" t="n">
        <v>10</v>
      </c>
      <c r="BB272" s="13" t="n">
        <v>15.88</v>
      </c>
      <c r="BC272" s="13" t="n">
        <v>12.35</v>
      </c>
      <c r="BD272" s="13" t="n">
        <v>4.12</v>
      </c>
      <c r="BE272" s="13" t="n">
        <v>0.18</v>
      </c>
      <c r="BF272" s="13" t="n">
        <v>0.13</v>
      </c>
      <c r="BG272" s="13" t="n">
        <v>0.07</v>
      </c>
      <c r="BH272" s="13" t="n">
        <v>0.12</v>
      </c>
      <c r="BI272" s="13" t="n">
        <v>0.11</v>
      </c>
      <c r="BJ272" s="13" t="n">
        <v>0.44</v>
      </c>
      <c r="BK272" s="13" t="n">
        <v>0.07</v>
      </c>
      <c r="BL272" s="13" t="n">
        <v>0.08</v>
      </c>
      <c r="BM272" s="13" t="n">
        <v>0.06</v>
      </c>
      <c r="BN272" s="13" t="n">
        <v>0.01</v>
      </c>
      <c r="BO272" s="13" t="n">
        <v>0.09</v>
      </c>
      <c r="BP272" s="13" t="n">
        <v>0.41</v>
      </c>
      <c r="BQ272" s="13" t="n">
        <v>0.06</v>
      </c>
      <c r="BR272" s="13" t="n">
        <v>0.06</v>
      </c>
      <c r="BS272" s="13" t="n">
        <v>0.01</v>
      </c>
      <c r="BT272" s="13" t="n">
        <v>0.06</v>
      </c>
      <c r="BU272" s="13" t="n">
        <v>0</v>
      </c>
      <c r="BV272" s="13" t="n">
        <v>0</v>
      </c>
      <c r="BW272" s="13" t="n">
        <v>0.28</v>
      </c>
      <c r="BX272" s="13" t="n">
        <v>0.02</v>
      </c>
      <c r="BY272" s="13" t="n">
        <v>0.04</v>
      </c>
      <c r="BZ272" s="13" t="n">
        <v>0</v>
      </c>
      <c r="CA272" s="13" t="n">
        <v>0</v>
      </c>
      <c r="CB272" s="13" t="n">
        <v>57</v>
      </c>
    </row>
    <row r="273" s="13" customFormat="true" ht="30" hidden="false" customHeight="false" outlineLevel="0" collapsed="false">
      <c r="A273" s="13" t="str">
        <f aca="false">""</f>
        <v/>
      </c>
      <c r="B273" s="24" t="s">
        <v>148</v>
      </c>
      <c r="C273" s="19" t="str">
        <f aca="false">"250/10"</f>
        <v>250/10</v>
      </c>
      <c r="D273" s="13" t="n">
        <v>296.55</v>
      </c>
      <c r="E273" s="20" t="n">
        <v>3.01</v>
      </c>
      <c r="F273" s="19" t="n">
        <v>1.13</v>
      </c>
      <c r="G273" s="20" t="n">
        <v>4.93</v>
      </c>
      <c r="H273" s="19" t="n">
        <v>0.26</v>
      </c>
      <c r="I273" s="20" t="n">
        <v>11.32</v>
      </c>
      <c r="J273" s="20" t="n">
        <v>101.29</v>
      </c>
      <c r="K273" s="13" t="n">
        <v>3.49</v>
      </c>
      <c r="L273" s="13" t="n">
        <v>0.13</v>
      </c>
      <c r="M273" s="13" t="n">
        <v>3.49</v>
      </c>
      <c r="N273" s="13" t="n">
        <v>0</v>
      </c>
      <c r="O273" s="13" t="n">
        <v>4.99</v>
      </c>
      <c r="P273" s="13" t="n">
        <v>6.34</v>
      </c>
      <c r="Q273" s="13" t="n">
        <v>1.7</v>
      </c>
      <c r="R273" s="13" t="n">
        <v>0</v>
      </c>
      <c r="S273" s="13" t="n">
        <v>0</v>
      </c>
      <c r="T273" s="13" t="n">
        <v>0.22</v>
      </c>
      <c r="U273" s="13" t="n">
        <v>1.06</v>
      </c>
      <c r="V273" s="13" t="n">
        <v>0</v>
      </c>
      <c r="W273" s="13" t="n">
        <v>720.17</v>
      </c>
      <c r="X273" s="13" t="n">
        <v>123.51</v>
      </c>
      <c r="Y273" s="13" t="n">
        <v>64.08</v>
      </c>
      <c r="Z273" s="13" t="n">
        <v>119.79</v>
      </c>
      <c r="AA273" s="13" t="n">
        <v>1.55</v>
      </c>
      <c r="AB273" s="13" t="n">
        <v>22.26</v>
      </c>
      <c r="AC273" s="13" t="n">
        <v>1619.52</v>
      </c>
      <c r="AD273" s="13" t="n">
        <v>375.05</v>
      </c>
      <c r="AE273" s="13" t="n">
        <v>0.85</v>
      </c>
      <c r="AF273" s="13" t="n">
        <v>0.1</v>
      </c>
      <c r="AG273" s="13" t="n">
        <v>0.14</v>
      </c>
      <c r="AH273" s="13" t="n">
        <v>1.25</v>
      </c>
      <c r="AI273" s="13" t="n">
        <v>2.37</v>
      </c>
      <c r="AJ273" s="13" t="n">
        <v>21.94</v>
      </c>
      <c r="AK273" s="13" t="n">
        <v>0</v>
      </c>
      <c r="AL273" s="13" t="n">
        <v>0</v>
      </c>
      <c r="AM273" s="13" t="n">
        <v>0</v>
      </c>
      <c r="AN273" s="13" t="n">
        <v>556.1</v>
      </c>
      <c r="AO273" s="13" t="n">
        <v>243.64</v>
      </c>
      <c r="AP273" s="13" t="n">
        <v>205.91</v>
      </c>
      <c r="AQ273" s="13" t="n">
        <v>304.04</v>
      </c>
      <c r="AR273" s="13" t="n">
        <v>65.43</v>
      </c>
      <c r="AS273" s="13" t="n">
        <v>432.87</v>
      </c>
      <c r="AT273" s="13" t="n">
        <v>368.19</v>
      </c>
      <c r="AU273" s="13" t="n">
        <v>1014.84</v>
      </c>
      <c r="AV273" s="13" t="n">
        <v>939.28</v>
      </c>
      <c r="AW273" s="13" t="n">
        <v>214.7</v>
      </c>
      <c r="AX273" s="13" t="n">
        <v>438.5</v>
      </c>
      <c r="AY273" s="13" t="n">
        <v>1963.97</v>
      </c>
      <c r="AZ273" s="13" t="n">
        <v>23.22</v>
      </c>
      <c r="BA273" s="13" t="n">
        <v>584.71</v>
      </c>
      <c r="BB273" s="13" t="n">
        <v>451.14</v>
      </c>
      <c r="BC273" s="13" t="n">
        <v>253.13</v>
      </c>
      <c r="BD273" s="13" t="n">
        <v>125.07</v>
      </c>
      <c r="BE273" s="13" t="n">
        <v>0.52</v>
      </c>
      <c r="BF273" s="13" t="n">
        <v>0.58</v>
      </c>
      <c r="BG273" s="13" t="n">
        <v>0.44</v>
      </c>
      <c r="BH273" s="13" t="n">
        <v>1.08</v>
      </c>
      <c r="BI273" s="13" t="n">
        <v>0.18</v>
      </c>
      <c r="BJ273" s="13" t="n">
        <v>0.7</v>
      </c>
      <c r="BK273" s="13" t="n">
        <v>0.01</v>
      </c>
      <c r="BL273" s="13" t="n">
        <v>10.16</v>
      </c>
      <c r="BM273" s="13" t="n">
        <v>0.01</v>
      </c>
      <c r="BN273" s="13" t="n">
        <v>9.39</v>
      </c>
      <c r="BO273" s="13" t="n">
        <v>1</v>
      </c>
      <c r="BP273" s="13" t="n">
        <v>2.89</v>
      </c>
      <c r="BQ273" s="13" t="n">
        <v>0.28</v>
      </c>
      <c r="BR273" s="13" t="n">
        <v>0.28</v>
      </c>
      <c r="BS273" s="13" t="n">
        <v>0.56</v>
      </c>
      <c r="BT273" s="13" t="n">
        <v>26.06</v>
      </c>
      <c r="BU273" s="13" t="n">
        <v>0.02</v>
      </c>
      <c r="BV273" s="13" t="n">
        <v>0</v>
      </c>
      <c r="BW273" s="13" t="n">
        <v>8.85</v>
      </c>
      <c r="BX273" s="13" t="n">
        <v>0.15</v>
      </c>
      <c r="BY273" s="13" t="n">
        <v>0.05</v>
      </c>
      <c r="BZ273" s="13" t="n">
        <v>0</v>
      </c>
      <c r="CA273" s="13" t="n">
        <v>0</v>
      </c>
      <c r="CB273" s="13" t="n">
        <v>296.55</v>
      </c>
    </row>
    <row r="274" s="13" customFormat="true" ht="15" hidden="false" customHeight="false" outlineLevel="0" collapsed="false">
      <c r="A274" s="13" t="str">
        <f aca="false">""</f>
        <v/>
      </c>
      <c r="B274" s="13" t="s">
        <v>149</v>
      </c>
      <c r="C274" s="19" t="str">
        <f aca="false">"100"</f>
        <v>100</v>
      </c>
      <c r="D274" s="13" t="n">
        <v>88.04</v>
      </c>
      <c r="E274" s="20" t="n">
        <v>22.47</v>
      </c>
      <c r="F274" s="19" t="n">
        <v>22.44</v>
      </c>
      <c r="G274" s="20" t="n">
        <v>16.1</v>
      </c>
      <c r="H274" s="19" t="n">
        <v>0</v>
      </c>
      <c r="I274" s="20" t="n">
        <v>0.22</v>
      </c>
      <c r="J274" s="20" t="n">
        <v>235.66</v>
      </c>
      <c r="K274" s="13" t="n">
        <v>5.47</v>
      </c>
      <c r="L274" s="13" t="n">
        <v>0</v>
      </c>
      <c r="M274" s="13" t="n">
        <v>5.47</v>
      </c>
      <c r="N274" s="13" t="n">
        <v>0</v>
      </c>
      <c r="O274" s="13" t="n">
        <v>0.22</v>
      </c>
      <c r="P274" s="13" t="n">
        <v>0</v>
      </c>
      <c r="Q274" s="13" t="n">
        <v>0.08</v>
      </c>
      <c r="R274" s="13" t="n">
        <v>0</v>
      </c>
      <c r="S274" s="13" t="n">
        <v>0</v>
      </c>
      <c r="T274" s="13" t="n">
        <v>0.01</v>
      </c>
      <c r="U274" s="13" t="n">
        <v>6.55</v>
      </c>
      <c r="V274" s="13" t="n">
        <v>0</v>
      </c>
      <c r="W274" s="13" t="n">
        <v>175.9</v>
      </c>
      <c r="X274" s="13" t="n">
        <v>31.3</v>
      </c>
      <c r="Y274" s="13" t="n">
        <v>20.16</v>
      </c>
      <c r="Z274" s="13" t="n">
        <v>153.22</v>
      </c>
      <c r="AA274" s="13" t="n">
        <v>1.53</v>
      </c>
      <c r="AB274" s="13" t="n">
        <v>26.67</v>
      </c>
      <c r="AC274" s="13" t="n">
        <v>0</v>
      </c>
      <c r="AD274" s="13" t="n">
        <v>53.33</v>
      </c>
      <c r="AE274" s="13" t="n">
        <v>0.41</v>
      </c>
      <c r="AF274" s="13" t="n">
        <v>0.07</v>
      </c>
      <c r="AG274" s="13" t="n">
        <v>0.12</v>
      </c>
      <c r="AH274" s="13" t="n">
        <v>6.51</v>
      </c>
      <c r="AI274" s="13" t="n">
        <v>14.81</v>
      </c>
      <c r="AJ274" s="13" t="n">
        <v>0.88</v>
      </c>
      <c r="AK274" s="13" t="n">
        <v>0</v>
      </c>
      <c r="AL274" s="13" t="n">
        <v>0</v>
      </c>
      <c r="AM274" s="13" t="n">
        <v>0</v>
      </c>
      <c r="AN274" s="13" t="n">
        <v>762.67</v>
      </c>
      <c r="AO274" s="13" t="n">
        <v>504.67</v>
      </c>
      <c r="AP274" s="13" t="n">
        <v>146.5</v>
      </c>
      <c r="AQ274" s="13" t="n">
        <v>456.38</v>
      </c>
      <c r="AR274" s="13" t="n">
        <v>234.1</v>
      </c>
      <c r="AS274" s="13" t="n">
        <v>644.74</v>
      </c>
      <c r="AT274" s="13" t="n">
        <v>583.82</v>
      </c>
      <c r="AU274" s="13" t="n">
        <v>883.59</v>
      </c>
      <c r="AV274" s="13" t="n">
        <v>1101.99</v>
      </c>
      <c r="AW274" s="13" t="n">
        <v>293.04</v>
      </c>
      <c r="AX274" s="13" t="n">
        <v>1223.33</v>
      </c>
      <c r="AY274" s="13" t="n">
        <v>2339.14</v>
      </c>
      <c r="AZ274" s="13" t="n">
        <v>332.16</v>
      </c>
      <c r="BA274" s="13" t="n">
        <v>769.68</v>
      </c>
      <c r="BB274" s="13" t="n">
        <v>617.38</v>
      </c>
      <c r="BC274" s="13" t="n">
        <v>531.84</v>
      </c>
      <c r="BD274" s="13" t="n">
        <v>338.59</v>
      </c>
      <c r="BE274" s="13" t="n">
        <v>0.04</v>
      </c>
      <c r="BF274" s="13" t="n">
        <v>0.03</v>
      </c>
      <c r="BG274" s="13" t="n">
        <v>0.01</v>
      </c>
      <c r="BH274" s="13" t="n">
        <v>0.02</v>
      </c>
      <c r="BI274" s="13" t="n">
        <v>0.04</v>
      </c>
      <c r="BJ274" s="13" t="n">
        <v>0.2</v>
      </c>
      <c r="BK274" s="13" t="n">
        <v>0.2</v>
      </c>
      <c r="BL274" s="13" t="n">
        <v>1.54</v>
      </c>
      <c r="BM274" s="13" t="n">
        <v>0.11</v>
      </c>
      <c r="BN274" s="13" t="n">
        <v>0.19</v>
      </c>
      <c r="BO274" s="13" t="n">
        <v>0.01</v>
      </c>
      <c r="BP274" s="13" t="n">
        <v>0.75</v>
      </c>
      <c r="BQ274" s="13" t="n">
        <v>0.11</v>
      </c>
      <c r="BR274" s="13" t="n">
        <v>0.11</v>
      </c>
      <c r="BS274" s="13" t="n">
        <v>0.04</v>
      </c>
      <c r="BT274" s="13" t="n">
        <v>2.42</v>
      </c>
      <c r="BU274" s="13" t="n">
        <v>0</v>
      </c>
      <c r="BV274" s="13" t="n">
        <v>0.1</v>
      </c>
      <c r="BW274" s="13" t="n">
        <v>2.31</v>
      </c>
      <c r="BX274" s="13" t="n">
        <v>0.06</v>
      </c>
      <c r="BY274" s="13" t="n">
        <v>0.02</v>
      </c>
      <c r="BZ274" s="13" t="n">
        <v>0</v>
      </c>
      <c r="CA274" s="13" t="n">
        <v>0</v>
      </c>
      <c r="CB274" s="13" t="n">
        <v>88.04</v>
      </c>
    </row>
    <row r="275" s="13" customFormat="true" ht="15" hidden="false" customHeight="false" outlineLevel="0" collapsed="false">
      <c r="A275" s="13" t="str">
        <f aca="false">""</f>
        <v/>
      </c>
      <c r="B275" s="13" t="s">
        <v>150</v>
      </c>
      <c r="C275" s="19" t="str">
        <f aca="false">"180"</f>
        <v>180</v>
      </c>
      <c r="D275" s="13" t="n">
        <v>145.23</v>
      </c>
      <c r="E275" s="20" t="n">
        <v>4.57</v>
      </c>
      <c r="F275" s="19" t="n">
        <v>0.03</v>
      </c>
      <c r="G275" s="20" t="n">
        <v>7.03</v>
      </c>
      <c r="H275" s="19" t="n">
        <v>3.02</v>
      </c>
      <c r="I275" s="20" t="n">
        <v>46.7</v>
      </c>
      <c r="J275" s="20" t="n">
        <v>272.48</v>
      </c>
      <c r="K275" s="13" t="n">
        <v>3.42</v>
      </c>
      <c r="L275" s="13" t="n">
        <v>1.89</v>
      </c>
      <c r="M275" s="13" t="n">
        <v>3.42</v>
      </c>
      <c r="N275" s="13" t="n">
        <v>0</v>
      </c>
      <c r="O275" s="13" t="n">
        <v>1.67</v>
      </c>
      <c r="P275" s="13" t="n">
        <v>45.03</v>
      </c>
      <c r="Q275" s="13" t="n">
        <v>2.3</v>
      </c>
      <c r="R275" s="13" t="n">
        <v>0</v>
      </c>
      <c r="S275" s="13" t="n">
        <v>0</v>
      </c>
      <c r="T275" s="13" t="n">
        <v>0.04</v>
      </c>
      <c r="U275" s="13" t="n">
        <v>0.61</v>
      </c>
      <c r="V275" s="13" t="n">
        <v>0</v>
      </c>
      <c r="W275" s="13" t="n">
        <v>392.41</v>
      </c>
      <c r="X275" s="13" t="n">
        <v>54.34</v>
      </c>
      <c r="Y275" s="13" t="n">
        <v>64.65</v>
      </c>
      <c r="Z275" s="13" t="n">
        <v>137.03</v>
      </c>
      <c r="AA275" s="13" t="n">
        <v>1.35</v>
      </c>
      <c r="AB275" s="13" t="n">
        <v>31.86</v>
      </c>
      <c r="AC275" s="13" t="n">
        <v>726.82</v>
      </c>
      <c r="AD275" s="13" t="n">
        <v>163.92</v>
      </c>
      <c r="AE275" s="13" t="n">
        <v>1.9</v>
      </c>
      <c r="AF275" s="13" t="n">
        <v>0.08</v>
      </c>
      <c r="AG275" s="13" t="n">
        <v>0.06</v>
      </c>
      <c r="AH275" s="13" t="n">
        <v>1.33</v>
      </c>
      <c r="AI275" s="13" t="n">
        <v>2.81</v>
      </c>
      <c r="AJ275" s="13" t="n">
        <v>7.83</v>
      </c>
      <c r="AK275" s="13" t="n">
        <v>0</v>
      </c>
      <c r="AL275" s="13" t="n">
        <v>0</v>
      </c>
      <c r="AM275" s="13" t="n">
        <v>0</v>
      </c>
      <c r="AN275" s="13" t="n">
        <v>403.91</v>
      </c>
      <c r="AO275" s="13" t="n">
        <v>180.69</v>
      </c>
      <c r="AP275" s="13" t="n">
        <v>112.2</v>
      </c>
      <c r="AQ275" s="13" t="n">
        <v>212.24</v>
      </c>
      <c r="AR275" s="13" t="n">
        <v>67.11</v>
      </c>
      <c r="AS275" s="13" t="n">
        <v>246.86</v>
      </c>
      <c r="AT275" s="13" t="n">
        <v>275.21</v>
      </c>
      <c r="AU275" s="13" t="n">
        <v>413.85</v>
      </c>
      <c r="AV275" s="13" t="n">
        <v>429.69</v>
      </c>
      <c r="AW275" s="13" t="n">
        <v>119.72</v>
      </c>
      <c r="AX275" s="13" t="n">
        <v>206.49</v>
      </c>
      <c r="AY275" s="13" t="n">
        <v>868.97</v>
      </c>
      <c r="AZ275" s="13" t="n">
        <v>15.48</v>
      </c>
      <c r="BA275" s="13" t="n">
        <v>327.26</v>
      </c>
      <c r="BB275" s="13" t="n">
        <v>292.07</v>
      </c>
      <c r="BC275" s="13" t="n">
        <v>194.4</v>
      </c>
      <c r="BD275" s="13" t="n">
        <v>103.66</v>
      </c>
      <c r="BE275" s="13" t="n">
        <v>0.31</v>
      </c>
      <c r="BF275" s="13" t="n">
        <v>0.12</v>
      </c>
      <c r="BG275" s="13" t="n">
        <v>0.07</v>
      </c>
      <c r="BH275" s="13" t="n">
        <v>0.17</v>
      </c>
      <c r="BI275" s="13" t="n">
        <v>0.27</v>
      </c>
      <c r="BJ275" s="13" t="n">
        <v>0.6</v>
      </c>
      <c r="BK275" s="13" t="n">
        <v>0.02</v>
      </c>
      <c r="BL275" s="13" t="n">
        <v>1.81</v>
      </c>
      <c r="BM275" s="13" t="n">
        <v>0.01</v>
      </c>
      <c r="BN275" s="13" t="n">
        <v>0.65</v>
      </c>
      <c r="BO275" s="13" t="n">
        <v>0.03</v>
      </c>
      <c r="BP275" s="13" t="n">
        <v>2.02</v>
      </c>
      <c r="BQ275" s="13" t="n">
        <v>0.19</v>
      </c>
      <c r="BR275" s="13" t="n">
        <v>0.19</v>
      </c>
      <c r="BS275" s="13" t="n">
        <v>0.2</v>
      </c>
      <c r="BT275" s="13" t="n">
        <v>3.26</v>
      </c>
      <c r="BU275" s="13" t="n">
        <v>0.04</v>
      </c>
      <c r="BV275" s="13" t="n">
        <v>0</v>
      </c>
      <c r="BW275" s="13" t="n">
        <v>2.56</v>
      </c>
      <c r="BX275" s="13" t="n">
        <v>0.03</v>
      </c>
      <c r="BY275" s="13" t="n">
        <v>0.06</v>
      </c>
      <c r="BZ275" s="13" t="n">
        <v>0</v>
      </c>
      <c r="CA275" s="13" t="n">
        <v>0</v>
      </c>
      <c r="CB275" s="13" t="n">
        <v>145.23</v>
      </c>
    </row>
    <row r="276" s="13" customFormat="true" ht="15" hidden="false" customHeight="false" outlineLevel="0" collapsed="false">
      <c r="A276" s="13" t="str">
        <f aca="false">""</f>
        <v/>
      </c>
      <c r="B276" s="13" t="s">
        <v>133</v>
      </c>
      <c r="C276" s="19" t="str">
        <f aca="false">"200"</f>
        <v>200</v>
      </c>
      <c r="D276" s="13" t="n">
        <v>2.82</v>
      </c>
      <c r="E276" s="20" t="n">
        <v>0.64</v>
      </c>
      <c r="F276" s="19" t="n">
        <v>0</v>
      </c>
      <c r="G276" s="20" t="n">
        <v>0.25</v>
      </c>
      <c r="H276" s="19" t="n">
        <v>0.28</v>
      </c>
      <c r="I276" s="20" t="n">
        <v>26.95</v>
      </c>
      <c r="J276" s="20" t="n">
        <v>107.54</v>
      </c>
      <c r="K276" s="13" t="n">
        <v>0.04</v>
      </c>
      <c r="L276" s="13" t="n">
        <v>0</v>
      </c>
      <c r="M276" s="13" t="n">
        <v>0.04</v>
      </c>
      <c r="N276" s="13" t="n">
        <v>0</v>
      </c>
      <c r="O276" s="13" t="n">
        <v>25.83</v>
      </c>
      <c r="P276" s="13" t="n">
        <v>1.13</v>
      </c>
      <c r="Q276" s="13" t="n">
        <v>4.22</v>
      </c>
      <c r="R276" s="13" t="n">
        <v>0</v>
      </c>
      <c r="S276" s="13" t="n">
        <v>0</v>
      </c>
      <c r="T276" s="13" t="n">
        <v>1</v>
      </c>
      <c r="U276" s="13" t="n">
        <v>0.96</v>
      </c>
      <c r="V276" s="13" t="n">
        <v>0</v>
      </c>
      <c r="W276" s="13" t="n">
        <v>9.33</v>
      </c>
      <c r="X276" s="13" t="n">
        <v>11.09</v>
      </c>
      <c r="Y276" s="13" t="n">
        <v>2.96</v>
      </c>
      <c r="Z276" s="13" t="n">
        <v>2.96</v>
      </c>
      <c r="AA276" s="13" t="n">
        <v>0.57</v>
      </c>
      <c r="AB276" s="13" t="n">
        <v>0</v>
      </c>
      <c r="AC276" s="13" t="n">
        <v>784</v>
      </c>
      <c r="AD276" s="13" t="n">
        <v>163.4</v>
      </c>
      <c r="AE276" s="13" t="n">
        <v>0.76</v>
      </c>
      <c r="AF276" s="13" t="n">
        <v>0.01</v>
      </c>
      <c r="AG276" s="13" t="n">
        <v>0.05</v>
      </c>
      <c r="AH276" s="13" t="n">
        <v>0.19</v>
      </c>
      <c r="AI276" s="13" t="n">
        <v>0.28</v>
      </c>
      <c r="AJ276" s="13" t="n">
        <v>80</v>
      </c>
      <c r="AK276" s="13" t="n">
        <v>0</v>
      </c>
      <c r="AL276" s="13" t="n">
        <v>0</v>
      </c>
      <c r="AM276" s="13" t="n">
        <v>0</v>
      </c>
      <c r="AN276" s="13" t="n">
        <v>13.41</v>
      </c>
      <c r="AO276" s="13" t="n">
        <v>18.85</v>
      </c>
      <c r="AP276" s="13" t="n">
        <v>6.97</v>
      </c>
      <c r="AQ276" s="13" t="n">
        <v>13.19</v>
      </c>
      <c r="AR276" s="13" t="n">
        <v>2.64</v>
      </c>
      <c r="AS276" s="13" t="n">
        <v>12.25</v>
      </c>
      <c r="AT276" s="13" t="n">
        <v>6.42</v>
      </c>
      <c r="AU276" s="13" t="n">
        <v>14.41</v>
      </c>
      <c r="AV276" s="13" t="n">
        <v>13.63</v>
      </c>
      <c r="AW276" s="13" t="n">
        <v>3.97</v>
      </c>
      <c r="AX276" s="13" t="n">
        <v>5.11</v>
      </c>
      <c r="AY276" s="13" t="n">
        <v>45.27</v>
      </c>
      <c r="AZ276" s="13" t="n">
        <v>62.04</v>
      </c>
      <c r="BA276" s="13" t="n">
        <v>4.91</v>
      </c>
      <c r="BB276" s="13" t="n">
        <v>4.92</v>
      </c>
      <c r="BC276" s="13" t="n">
        <v>6.97</v>
      </c>
      <c r="BD276" s="13" t="n">
        <v>2.83</v>
      </c>
      <c r="BE276" s="13" t="n">
        <v>0.05</v>
      </c>
      <c r="BF276" s="13" t="n">
        <v>0.04</v>
      </c>
      <c r="BG276" s="13" t="n">
        <v>0.02</v>
      </c>
      <c r="BH276" s="13" t="n">
        <v>0.04</v>
      </c>
      <c r="BI276" s="13" t="n">
        <v>0.01</v>
      </c>
      <c r="BJ276" s="13" t="n">
        <v>0.01</v>
      </c>
      <c r="BK276" s="13" t="n">
        <v>0.05</v>
      </c>
      <c r="BL276" s="13" t="n">
        <v>0.03</v>
      </c>
      <c r="BM276" s="13" t="n">
        <v>0.04</v>
      </c>
      <c r="BN276" s="13" t="n">
        <v>0.01</v>
      </c>
      <c r="BO276" s="13" t="n">
        <v>0.03</v>
      </c>
      <c r="BP276" s="13" t="n">
        <v>0.25</v>
      </c>
      <c r="BQ276" s="13" t="n">
        <v>0.04</v>
      </c>
      <c r="BR276" s="13" t="n">
        <v>0.04</v>
      </c>
      <c r="BS276" s="13" t="n">
        <v>0.01</v>
      </c>
      <c r="BT276" s="13" t="n">
        <v>0.06</v>
      </c>
      <c r="BU276" s="13" t="n">
        <v>0.19</v>
      </c>
      <c r="BV276" s="13" t="n">
        <v>0.42</v>
      </c>
      <c r="BW276" s="13" t="n">
        <v>0.12</v>
      </c>
      <c r="BX276" s="13" t="n">
        <v>0</v>
      </c>
      <c r="BY276" s="13" t="n">
        <v>0.01</v>
      </c>
      <c r="BZ276" s="13" t="n">
        <v>0</v>
      </c>
      <c r="CA276" s="13" t="n">
        <v>0</v>
      </c>
      <c r="CB276" s="13" t="n">
        <v>2.82</v>
      </c>
    </row>
    <row r="277" s="13" customFormat="true" ht="30" hidden="false" customHeight="false" outlineLevel="0" collapsed="false">
      <c r="A277" s="13" t="str">
        <f aca="false">""</f>
        <v/>
      </c>
      <c r="B277" s="24" t="s">
        <v>95</v>
      </c>
      <c r="C277" s="19" t="str">
        <f aca="false">"30"</f>
        <v>30</v>
      </c>
      <c r="D277" s="13" t="n">
        <v>13.03</v>
      </c>
      <c r="E277" s="20" t="n">
        <v>2.17</v>
      </c>
      <c r="F277" s="19" t="n">
        <v>0</v>
      </c>
      <c r="G277" s="20" t="n">
        <v>0.25</v>
      </c>
      <c r="H277" s="19" t="n">
        <v>0</v>
      </c>
      <c r="I277" s="20" t="n">
        <v>13.08</v>
      </c>
      <c r="J277" s="20" t="n">
        <v>60.67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13.08</v>
      </c>
      <c r="P277" s="13" t="n">
        <v>0</v>
      </c>
      <c r="Q277" s="13" t="n">
        <v>0</v>
      </c>
      <c r="R277" s="13" t="n">
        <v>0</v>
      </c>
      <c r="S277" s="13" t="n">
        <v>0</v>
      </c>
      <c r="T277" s="13" t="n">
        <v>0</v>
      </c>
      <c r="U277" s="13" t="n">
        <v>0</v>
      </c>
      <c r="V277" s="13" t="n">
        <v>0</v>
      </c>
      <c r="W277" s="13" t="n">
        <v>0</v>
      </c>
      <c r="X277" s="13" t="n">
        <v>0</v>
      </c>
      <c r="Y277" s="13" t="n">
        <v>0</v>
      </c>
      <c r="Z277" s="13" t="n">
        <v>0</v>
      </c>
      <c r="AA277" s="13" t="n">
        <v>0</v>
      </c>
      <c r="AB277" s="13" t="n">
        <v>0</v>
      </c>
      <c r="AC277" s="13" t="n">
        <v>0</v>
      </c>
      <c r="AD277" s="13" t="n">
        <v>0</v>
      </c>
      <c r="AE277" s="13" t="n">
        <v>0</v>
      </c>
      <c r="AF277" s="13" t="n">
        <v>0</v>
      </c>
      <c r="AG277" s="13" t="n">
        <v>0</v>
      </c>
      <c r="AH277" s="13" t="n">
        <v>0</v>
      </c>
      <c r="AI277" s="13" t="n">
        <v>0</v>
      </c>
      <c r="AJ277" s="13" t="n">
        <v>0</v>
      </c>
      <c r="AK277" s="13" t="n">
        <v>0</v>
      </c>
      <c r="AL277" s="13" t="n">
        <v>0</v>
      </c>
      <c r="AM277" s="13" t="n">
        <v>0</v>
      </c>
      <c r="AN277" s="13" t="n">
        <v>0</v>
      </c>
      <c r="AO277" s="13" t="n">
        <v>0</v>
      </c>
      <c r="AP277" s="13" t="n">
        <v>0</v>
      </c>
      <c r="AQ277" s="13" t="n">
        <v>0</v>
      </c>
      <c r="AR277" s="13" t="n">
        <v>0</v>
      </c>
      <c r="AS277" s="13" t="n">
        <v>0</v>
      </c>
      <c r="AT277" s="13" t="n">
        <v>0</v>
      </c>
      <c r="AU277" s="13" t="n">
        <v>0</v>
      </c>
      <c r="AV277" s="13" t="n">
        <v>0</v>
      </c>
      <c r="AW277" s="13" t="n">
        <v>0</v>
      </c>
      <c r="AX277" s="13" t="n">
        <v>0</v>
      </c>
      <c r="AY277" s="13" t="n">
        <v>0</v>
      </c>
      <c r="AZ277" s="13" t="n">
        <v>0</v>
      </c>
      <c r="BA277" s="13" t="n">
        <v>0</v>
      </c>
      <c r="BB277" s="13" t="n">
        <v>0</v>
      </c>
      <c r="BC277" s="13" t="n">
        <v>0</v>
      </c>
      <c r="BD277" s="13" t="n">
        <v>0</v>
      </c>
      <c r="BE277" s="13" t="n">
        <v>0</v>
      </c>
      <c r="BF277" s="13" t="n">
        <v>0</v>
      </c>
      <c r="BG277" s="13" t="n">
        <v>0</v>
      </c>
      <c r="BH277" s="13" t="n">
        <v>0</v>
      </c>
      <c r="BI277" s="13" t="n">
        <v>0</v>
      </c>
      <c r="BJ277" s="13" t="n">
        <v>0</v>
      </c>
      <c r="BK277" s="13" t="n">
        <v>0</v>
      </c>
      <c r="BL277" s="13" t="n">
        <v>0</v>
      </c>
      <c r="BM277" s="13" t="n">
        <v>0</v>
      </c>
      <c r="BN277" s="13" t="n">
        <v>0</v>
      </c>
      <c r="BO277" s="13" t="n">
        <v>0</v>
      </c>
      <c r="BP277" s="13" t="n">
        <v>0</v>
      </c>
      <c r="BQ277" s="13" t="n">
        <v>0</v>
      </c>
      <c r="BR277" s="13" t="n">
        <v>0</v>
      </c>
      <c r="BS277" s="13" t="n">
        <v>0</v>
      </c>
      <c r="BT277" s="13" t="n">
        <v>0</v>
      </c>
      <c r="BU277" s="13" t="n">
        <v>0</v>
      </c>
      <c r="BV277" s="13" t="n">
        <v>0</v>
      </c>
      <c r="BW277" s="13" t="n">
        <v>0</v>
      </c>
      <c r="BX277" s="13" t="n">
        <v>0</v>
      </c>
      <c r="BY277" s="13" t="n">
        <v>0</v>
      </c>
      <c r="BZ277" s="13" t="n">
        <v>0</v>
      </c>
      <c r="CA277" s="13" t="n">
        <v>0</v>
      </c>
      <c r="CB277" s="13" t="n">
        <v>13.03</v>
      </c>
    </row>
    <row r="278" s="13" customFormat="true" ht="15" hidden="false" customHeight="false" outlineLevel="0" collapsed="false">
      <c r="A278" s="13" t="str">
        <f aca="false">""</f>
        <v/>
      </c>
      <c r="B278" s="13" t="s">
        <v>96</v>
      </c>
      <c r="C278" s="19" t="str">
        <f aca="false">"20"</f>
        <v>20</v>
      </c>
      <c r="D278" s="13" t="n">
        <v>9.4</v>
      </c>
      <c r="E278" s="20" t="n">
        <v>1.24</v>
      </c>
      <c r="F278" s="19" t="n">
        <v>0</v>
      </c>
      <c r="G278" s="20" t="n">
        <v>0.21</v>
      </c>
      <c r="H278" s="19" t="n">
        <v>0.24</v>
      </c>
      <c r="I278" s="20" t="n">
        <v>6.08</v>
      </c>
      <c r="J278" s="20" t="n">
        <v>31.72</v>
      </c>
      <c r="K278" s="13" t="n">
        <v>0.04</v>
      </c>
      <c r="L278" s="13" t="n">
        <v>0</v>
      </c>
      <c r="M278" s="13" t="n">
        <v>0.04</v>
      </c>
      <c r="N278" s="13" t="n">
        <v>0</v>
      </c>
      <c r="O278" s="13" t="n">
        <v>0.22</v>
      </c>
      <c r="P278" s="13" t="n">
        <v>5.86</v>
      </c>
      <c r="Q278" s="13" t="n">
        <v>1.51</v>
      </c>
      <c r="R278" s="13" t="n">
        <v>0</v>
      </c>
      <c r="S278" s="13" t="n">
        <v>0</v>
      </c>
      <c r="T278" s="13" t="n">
        <v>0.2</v>
      </c>
      <c r="U278" s="13" t="n">
        <v>0.5</v>
      </c>
      <c r="V278" s="13" t="n">
        <v>0</v>
      </c>
      <c r="W278" s="13" t="n">
        <v>43.12</v>
      </c>
      <c r="X278" s="13" t="n">
        <v>6.16</v>
      </c>
      <c r="Y278" s="13" t="n">
        <v>8.18</v>
      </c>
      <c r="Z278" s="13" t="n">
        <v>27.49</v>
      </c>
      <c r="AA278" s="13" t="n">
        <v>0.68</v>
      </c>
      <c r="AB278" s="13" t="n">
        <v>0</v>
      </c>
      <c r="AC278" s="13" t="n">
        <v>0.8</v>
      </c>
      <c r="AD278" s="13" t="n">
        <v>0.2</v>
      </c>
      <c r="AE278" s="13" t="n">
        <v>0.28</v>
      </c>
      <c r="AF278" s="13" t="n">
        <v>0.03</v>
      </c>
      <c r="AG278" s="13" t="n">
        <v>0.01</v>
      </c>
      <c r="AH278" s="13" t="n">
        <v>0.11</v>
      </c>
      <c r="AI278" s="13" t="n">
        <v>0.4</v>
      </c>
      <c r="AJ278" s="13" t="n">
        <v>0</v>
      </c>
      <c r="AK278" s="13" t="n">
        <v>0</v>
      </c>
      <c r="AL278" s="13" t="n">
        <v>0</v>
      </c>
      <c r="AM278" s="13" t="n">
        <v>0</v>
      </c>
      <c r="AN278" s="13" t="n">
        <v>80.28</v>
      </c>
      <c r="AO278" s="13" t="n">
        <v>41.92</v>
      </c>
      <c r="AP278" s="13" t="n">
        <v>17.48</v>
      </c>
      <c r="AQ278" s="13" t="n">
        <v>37.22</v>
      </c>
      <c r="AR278" s="13" t="n">
        <v>15.04</v>
      </c>
      <c r="AS278" s="13" t="n">
        <v>69.75</v>
      </c>
      <c r="AT278" s="13" t="n">
        <v>55.84</v>
      </c>
      <c r="AU278" s="13" t="n">
        <v>54.71</v>
      </c>
      <c r="AV278" s="13" t="n">
        <v>87.23</v>
      </c>
      <c r="AW278" s="13" t="n">
        <v>23.31</v>
      </c>
      <c r="AX278" s="13" t="n">
        <v>58.28</v>
      </c>
      <c r="AY278" s="13" t="n">
        <v>287.45</v>
      </c>
      <c r="AZ278" s="13" t="n">
        <v>50.76</v>
      </c>
      <c r="BA278" s="13" t="n">
        <v>98.89</v>
      </c>
      <c r="BB278" s="13" t="n">
        <v>54.71</v>
      </c>
      <c r="BC278" s="13" t="n">
        <v>33.84</v>
      </c>
      <c r="BD278" s="13" t="n">
        <v>24.44</v>
      </c>
      <c r="BE278" s="13" t="n">
        <v>0</v>
      </c>
      <c r="BF278" s="13" t="n">
        <v>0</v>
      </c>
      <c r="BG278" s="13" t="n">
        <v>0</v>
      </c>
      <c r="BH278" s="13" t="n">
        <v>0</v>
      </c>
      <c r="BI278" s="13" t="n">
        <v>0</v>
      </c>
      <c r="BJ278" s="13" t="n">
        <v>0</v>
      </c>
      <c r="BK278" s="13" t="n">
        <v>0.03</v>
      </c>
      <c r="BL278" s="13" t="n">
        <v>0.02</v>
      </c>
      <c r="BM278" s="13" t="n">
        <v>0.02</v>
      </c>
      <c r="BN278" s="13" t="n">
        <v>0</v>
      </c>
      <c r="BO278" s="13" t="n">
        <v>0</v>
      </c>
      <c r="BP278" s="13" t="n">
        <v>0.12</v>
      </c>
      <c r="BQ278" s="13" t="n">
        <v>0.02</v>
      </c>
      <c r="BR278" s="13" t="n">
        <v>0.02</v>
      </c>
      <c r="BS278" s="13" t="n">
        <v>0</v>
      </c>
      <c r="BT278" s="13" t="n">
        <v>0.02</v>
      </c>
      <c r="BU278" s="13" t="n">
        <v>0</v>
      </c>
      <c r="BV278" s="13" t="n">
        <v>0</v>
      </c>
      <c r="BW278" s="13" t="n">
        <v>0.1</v>
      </c>
      <c r="BX278" s="13" t="n">
        <v>0.01</v>
      </c>
      <c r="BY278" s="13" t="n">
        <v>0</v>
      </c>
      <c r="BZ278" s="13" t="n">
        <v>0</v>
      </c>
      <c r="CA278" s="13" t="n">
        <v>0</v>
      </c>
      <c r="CB278" s="13" t="n">
        <v>9.4</v>
      </c>
    </row>
    <row r="279" s="21" customFormat="true" ht="15" hidden="false" customHeight="false" outlineLevel="0" collapsed="false">
      <c r="B279" s="21" t="s">
        <v>88</v>
      </c>
      <c r="C279" s="22"/>
      <c r="D279" s="21" t="n">
        <v>612.06</v>
      </c>
      <c r="E279" s="22" t="n">
        <v>34.57</v>
      </c>
      <c r="F279" s="22" t="n">
        <v>23.59</v>
      </c>
      <c r="G279" s="22" t="n">
        <v>28.83</v>
      </c>
      <c r="H279" s="22" t="n">
        <v>3.86</v>
      </c>
      <c r="I279" s="22" t="n">
        <v>105.82</v>
      </c>
      <c r="J279" s="22" t="n">
        <v>817.38</v>
      </c>
      <c r="K279" s="21" t="n">
        <v>12.46</v>
      </c>
      <c r="L279" s="21" t="n">
        <v>2.02</v>
      </c>
      <c r="M279" s="21" t="n">
        <v>12.46</v>
      </c>
      <c r="N279" s="21" t="n">
        <v>0</v>
      </c>
      <c r="O279" s="21" t="n">
        <v>47.41</v>
      </c>
      <c r="P279" s="21" t="n">
        <v>58.42</v>
      </c>
      <c r="Q279" s="21" t="n">
        <v>10.4</v>
      </c>
      <c r="R279" s="21" t="n">
        <v>0</v>
      </c>
      <c r="S279" s="21" t="n">
        <v>0</v>
      </c>
      <c r="T279" s="21" t="n">
        <v>1.53</v>
      </c>
      <c r="U279" s="21" t="n">
        <v>9.98</v>
      </c>
      <c r="V279" s="21" t="n">
        <v>0</v>
      </c>
      <c r="W279" s="21" t="n">
        <v>1423.83</v>
      </c>
      <c r="X279" s="21" t="n">
        <v>239.92</v>
      </c>
      <c r="Y279" s="21" t="n">
        <v>168.27</v>
      </c>
      <c r="Z279" s="21" t="n">
        <v>465.18</v>
      </c>
      <c r="AA279" s="21" t="n">
        <v>6.03</v>
      </c>
      <c r="AB279" s="21" t="n">
        <v>80.79</v>
      </c>
      <c r="AC279" s="21" t="n">
        <v>3166.42</v>
      </c>
      <c r="AD279" s="21" t="n">
        <v>761.9</v>
      </c>
      <c r="AE279" s="21" t="n">
        <v>4.26</v>
      </c>
      <c r="AF279" s="21" t="n">
        <v>0.3</v>
      </c>
      <c r="AG279" s="21" t="n">
        <v>0.4</v>
      </c>
      <c r="AH279" s="21" t="n">
        <v>9.51</v>
      </c>
      <c r="AI279" s="21" t="n">
        <v>20.86</v>
      </c>
      <c r="AJ279" s="21" t="n">
        <v>116.53</v>
      </c>
      <c r="AK279" s="21" t="n">
        <v>0</v>
      </c>
      <c r="AL279" s="21" t="n">
        <v>0</v>
      </c>
      <c r="AM279" s="21" t="n">
        <v>0</v>
      </c>
      <c r="AN279" s="21" t="n">
        <v>1834</v>
      </c>
      <c r="AO279" s="21" t="n">
        <v>1005.07</v>
      </c>
      <c r="AP279" s="21" t="n">
        <v>492.59</v>
      </c>
      <c r="AQ279" s="21" t="n">
        <v>1035.42</v>
      </c>
      <c r="AR279" s="21" t="n">
        <v>387.27</v>
      </c>
      <c r="AS279" s="21" t="n">
        <v>1416.47</v>
      </c>
      <c r="AT279" s="21" t="n">
        <v>1304.77</v>
      </c>
      <c r="AU279" s="21" t="n">
        <v>2407.85</v>
      </c>
      <c r="AV279" s="21" t="n">
        <v>2602.98</v>
      </c>
      <c r="AW279" s="21" t="n">
        <v>660.62</v>
      </c>
      <c r="AX279" s="21" t="n">
        <v>1948.17</v>
      </c>
      <c r="AY279" s="21" t="n">
        <v>5587.12</v>
      </c>
      <c r="AZ279" s="21" t="n">
        <v>601.26</v>
      </c>
      <c r="BA279" s="21" t="n">
        <v>1795.44</v>
      </c>
      <c r="BB279" s="21" t="n">
        <v>1436.09</v>
      </c>
      <c r="BC279" s="21" t="n">
        <v>1032.52</v>
      </c>
      <c r="BD279" s="21" t="n">
        <v>598.71</v>
      </c>
      <c r="BE279" s="21" t="n">
        <v>1.12</v>
      </c>
      <c r="BF279" s="21" t="n">
        <v>0.89</v>
      </c>
      <c r="BG279" s="21" t="n">
        <v>0.62</v>
      </c>
      <c r="BH279" s="21" t="n">
        <v>1.44</v>
      </c>
      <c r="BI279" s="21" t="n">
        <v>0.61</v>
      </c>
      <c r="BJ279" s="21" t="n">
        <v>1.95</v>
      </c>
      <c r="BK279" s="21" t="n">
        <v>0.39</v>
      </c>
      <c r="BL279" s="21" t="n">
        <v>13.64</v>
      </c>
      <c r="BM279" s="21" t="n">
        <v>0.25</v>
      </c>
      <c r="BN279" s="21" t="n">
        <v>10.25</v>
      </c>
      <c r="BO279" s="21" t="n">
        <v>1.16</v>
      </c>
      <c r="BP279" s="21" t="n">
        <v>6.44</v>
      </c>
      <c r="BQ279" s="21" t="n">
        <v>0.69</v>
      </c>
      <c r="BR279" s="21" t="n">
        <v>0.69</v>
      </c>
      <c r="BS279" s="21" t="n">
        <v>0.82</v>
      </c>
      <c r="BT279" s="21" t="n">
        <v>31.88</v>
      </c>
      <c r="BU279" s="21" t="n">
        <v>0.25</v>
      </c>
      <c r="BV279" s="21" t="n">
        <v>0.52</v>
      </c>
      <c r="BW279" s="21" t="n">
        <v>14.21</v>
      </c>
      <c r="BX279" s="21" t="n">
        <v>0.27</v>
      </c>
      <c r="BY279" s="21" t="n">
        <v>0.18</v>
      </c>
      <c r="BZ279" s="21" t="n">
        <v>0</v>
      </c>
      <c r="CA279" s="21" t="n">
        <v>0</v>
      </c>
      <c r="CB279" s="21" t="n">
        <v>612.06</v>
      </c>
    </row>
    <row r="280" customFormat="false" ht="20.25" hidden="false" customHeight="true" outlineLevel="0" collapsed="false">
      <c r="A280" s="3" t="s">
        <v>154</v>
      </c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5.75" hidden="true" customHeight="false" outlineLevel="0" collapsed="false"/>
    <row r="282" customFormat="false" ht="15.75" hidden="false" customHeight="false" outlineLevel="0" collapsed="false">
      <c r="B282" s="4"/>
      <c r="C282" s="5"/>
      <c r="E282" s="6"/>
      <c r="F282" s="7"/>
      <c r="G282" s="6"/>
      <c r="H282" s="7"/>
      <c r="I282" s="6"/>
      <c r="J282" s="6"/>
    </row>
    <row r="283" customFormat="false" ht="7.5" hidden="false" customHeight="true" outlineLevel="0" collapsed="false"/>
    <row r="284" customFormat="false" ht="15.75" hidden="true" customHeight="false" outlineLevel="0" collapsed="false"/>
    <row r="285" s="13" customFormat="true" ht="14.25" hidden="false" customHeight="true" outlineLevel="0" collapsed="false">
      <c r="A285" s="8" t="s">
        <v>1</v>
      </c>
      <c r="B285" s="9" t="s">
        <v>2</v>
      </c>
      <c r="C285" s="9" t="s">
        <v>3</v>
      </c>
      <c r="D285" s="10" t="s">
        <v>4</v>
      </c>
      <c r="E285" s="9" t="s">
        <v>5</v>
      </c>
      <c r="F285" s="9"/>
      <c r="G285" s="9" t="s">
        <v>6</v>
      </c>
      <c r="H285" s="9"/>
      <c r="I285" s="11" t="s">
        <v>7</v>
      </c>
      <c r="J285" s="12" t="s">
        <v>8</v>
      </c>
      <c r="K285" s="13" t="s">
        <v>9</v>
      </c>
      <c r="L285" s="13" t="s">
        <v>10</v>
      </c>
      <c r="M285" s="13" t="s">
        <v>11</v>
      </c>
      <c r="N285" s="13" t="s">
        <v>12</v>
      </c>
      <c r="O285" s="13" t="s">
        <v>13</v>
      </c>
      <c r="P285" s="13" t="s">
        <v>14</v>
      </c>
      <c r="Q285" s="13" t="s">
        <v>15</v>
      </c>
      <c r="R285" s="13" t="s">
        <v>16</v>
      </c>
      <c r="S285" s="13" t="s">
        <v>17</v>
      </c>
      <c r="T285" s="13" t="s">
        <v>18</v>
      </c>
      <c r="U285" s="13" t="s">
        <v>19</v>
      </c>
      <c r="V285" s="13" t="s">
        <v>20</v>
      </c>
      <c r="W285" s="13" t="s">
        <v>21</v>
      </c>
      <c r="X285" s="14" t="s">
        <v>22</v>
      </c>
      <c r="Y285" s="14"/>
      <c r="Z285" s="14"/>
      <c r="AA285" s="14"/>
      <c r="AB285" s="15" t="s">
        <v>23</v>
      </c>
      <c r="AC285" s="15"/>
      <c r="AD285" s="15"/>
      <c r="AE285" s="15"/>
      <c r="AF285" s="15"/>
      <c r="AG285" s="15"/>
      <c r="AH285" s="15"/>
      <c r="AI285" s="15"/>
      <c r="AJ285" s="15"/>
      <c r="AK285" s="13" t="s">
        <v>24</v>
      </c>
      <c r="AL285" s="13" t="s">
        <v>25</v>
      </c>
      <c r="AM285" s="13" t="s">
        <v>26</v>
      </c>
      <c r="AN285" s="13" t="s">
        <v>27</v>
      </c>
      <c r="AO285" s="13" t="s">
        <v>28</v>
      </c>
      <c r="AP285" s="13" t="s">
        <v>29</v>
      </c>
      <c r="AQ285" s="13" t="s">
        <v>30</v>
      </c>
      <c r="AR285" s="13" t="s">
        <v>31</v>
      </c>
      <c r="AS285" s="13" t="s">
        <v>32</v>
      </c>
      <c r="AT285" s="13" t="s">
        <v>33</v>
      </c>
      <c r="AU285" s="13" t="s">
        <v>34</v>
      </c>
      <c r="AV285" s="13" t="s">
        <v>35</v>
      </c>
      <c r="AW285" s="13" t="s">
        <v>36</v>
      </c>
      <c r="AX285" s="13" t="s">
        <v>37</v>
      </c>
      <c r="AY285" s="13" t="s">
        <v>38</v>
      </c>
      <c r="AZ285" s="13" t="s">
        <v>39</v>
      </c>
      <c r="BA285" s="13" t="s">
        <v>40</v>
      </c>
      <c r="BB285" s="13" t="s">
        <v>41</v>
      </c>
      <c r="BC285" s="13" t="s">
        <v>42</v>
      </c>
      <c r="BD285" s="13" t="s">
        <v>43</v>
      </c>
      <c r="BE285" s="13" t="s">
        <v>44</v>
      </c>
      <c r="BF285" s="13" t="s">
        <v>45</v>
      </c>
      <c r="BG285" s="13" t="s">
        <v>46</v>
      </c>
      <c r="BH285" s="13" t="s">
        <v>47</v>
      </c>
      <c r="BI285" s="13" t="s">
        <v>48</v>
      </c>
      <c r="BJ285" s="13" t="s">
        <v>49</v>
      </c>
      <c r="BK285" s="13" t="s">
        <v>50</v>
      </c>
      <c r="BL285" s="13" t="s">
        <v>51</v>
      </c>
      <c r="BM285" s="13" t="s">
        <v>52</v>
      </c>
      <c r="BN285" s="13" t="s">
        <v>53</v>
      </c>
      <c r="BO285" s="13" t="s">
        <v>54</v>
      </c>
      <c r="BP285" s="13" t="s">
        <v>55</v>
      </c>
      <c r="BQ285" s="13" t="s">
        <v>56</v>
      </c>
      <c r="BR285" s="13" t="s">
        <v>57</v>
      </c>
      <c r="BS285" s="13" t="s">
        <v>58</v>
      </c>
      <c r="BT285" s="13" t="s">
        <v>59</v>
      </c>
      <c r="BU285" s="13" t="s">
        <v>60</v>
      </c>
      <c r="BV285" s="13" t="s">
        <v>61</v>
      </c>
      <c r="BW285" s="13" t="s">
        <v>62</v>
      </c>
      <c r="BX285" s="13" t="s">
        <v>63</v>
      </c>
      <c r="BY285" s="13" t="s">
        <v>64</v>
      </c>
      <c r="BZ285" s="13" t="s">
        <v>65</v>
      </c>
      <c r="CA285" s="13" t="s">
        <v>66</v>
      </c>
      <c r="CB285" s="16"/>
    </row>
    <row r="286" s="13" customFormat="true" ht="25.5" hidden="false" customHeight="true" outlineLevel="0" collapsed="false">
      <c r="A286" s="8"/>
      <c r="B286" s="9"/>
      <c r="C286" s="9"/>
      <c r="D286" s="10"/>
      <c r="E286" s="11" t="s">
        <v>67</v>
      </c>
      <c r="F286" s="9" t="s">
        <v>68</v>
      </c>
      <c r="G286" s="11" t="s">
        <v>67</v>
      </c>
      <c r="H286" s="9" t="s">
        <v>69</v>
      </c>
      <c r="I286" s="11"/>
      <c r="J286" s="12"/>
      <c r="X286" s="17" t="s">
        <v>70</v>
      </c>
      <c r="Y286" s="17" t="s">
        <v>71</v>
      </c>
      <c r="Z286" s="17" t="s">
        <v>72</v>
      </c>
      <c r="AA286" s="17" t="s">
        <v>73</v>
      </c>
      <c r="AB286" s="17" t="s">
        <v>74</v>
      </c>
      <c r="AC286" s="17" t="s">
        <v>75</v>
      </c>
      <c r="AD286" s="17" t="s">
        <v>76</v>
      </c>
      <c r="AE286" s="17" t="s">
        <v>77</v>
      </c>
      <c r="AF286" s="17" t="s">
        <v>78</v>
      </c>
      <c r="AG286" s="17" t="s">
        <v>79</v>
      </c>
      <c r="AH286" s="17" t="s">
        <v>80</v>
      </c>
      <c r="AI286" s="17" t="s">
        <v>81</v>
      </c>
      <c r="AJ286" s="15" t="s">
        <v>82</v>
      </c>
      <c r="CB286" s="16"/>
    </row>
    <row r="287" s="13" customFormat="true" ht="15" hidden="false" customHeight="false" outlineLevel="0" collapsed="false">
      <c r="B287" s="18" t="s">
        <v>83</v>
      </c>
      <c r="C287" s="19"/>
      <c r="E287" s="20"/>
      <c r="F287" s="19"/>
      <c r="G287" s="20"/>
      <c r="H287" s="19"/>
      <c r="I287" s="20"/>
      <c r="J287" s="20"/>
    </row>
    <row r="288" s="13" customFormat="true" ht="15" hidden="false" customHeight="false" outlineLevel="0" collapsed="false">
      <c r="A288" s="13" t="str">
        <f aca="false">""</f>
        <v/>
      </c>
      <c r="B288" s="13" t="s">
        <v>84</v>
      </c>
      <c r="C288" s="19" t="str">
        <f aca="false">"20/45"</f>
        <v>20/45</v>
      </c>
      <c r="D288" s="13" t="n">
        <v>25.98</v>
      </c>
      <c r="E288" s="20" t="n">
        <v>8.37</v>
      </c>
      <c r="F288" s="19" t="n">
        <v>5.02</v>
      </c>
      <c r="G288" s="20" t="n">
        <v>5.51</v>
      </c>
      <c r="H288" s="19" t="n">
        <v>0.4</v>
      </c>
      <c r="I288" s="20" t="n">
        <v>20.59</v>
      </c>
      <c r="J288" s="20" t="n">
        <v>167.38</v>
      </c>
      <c r="K288" s="13" t="n">
        <v>2.53</v>
      </c>
      <c r="L288" s="13" t="n">
        <v>0</v>
      </c>
      <c r="M288" s="13" t="n">
        <v>2.53</v>
      </c>
      <c r="N288" s="13" t="n">
        <v>0</v>
      </c>
      <c r="O288" s="13" t="n">
        <v>0.49</v>
      </c>
      <c r="P288" s="13" t="n">
        <v>20.11</v>
      </c>
      <c r="Q288" s="13" t="n">
        <v>0.09</v>
      </c>
      <c r="R288" s="13" t="n">
        <v>0</v>
      </c>
      <c r="S288" s="13" t="n">
        <v>0</v>
      </c>
      <c r="T288" s="13" t="n">
        <v>0.5</v>
      </c>
      <c r="U288" s="13" t="n">
        <v>1.68</v>
      </c>
      <c r="V288" s="13" t="n">
        <v>0</v>
      </c>
      <c r="W288" s="13" t="n">
        <v>74.33</v>
      </c>
      <c r="X288" s="13" t="n">
        <v>186.54</v>
      </c>
      <c r="Y288" s="13" t="n">
        <v>24.35</v>
      </c>
      <c r="Z288" s="13" t="n">
        <v>154.01</v>
      </c>
      <c r="AA288" s="13" t="n">
        <v>1.06</v>
      </c>
      <c r="AB288" s="13" t="n">
        <v>45.08</v>
      </c>
      <c r="AC288" s="13" t="n">
        <v>33.32</v>
      </c>
      <c r="AD288" s="13" t="n">
        <v>51.6</v>
      </c>
      <c r="AE288" s="13" t="n">
        <v>0.69</v>
      </c>
      <c r="AF288" s="13" t="n">
        <v>0.08</v>
      </c>
      <c r="AG288" s="13" t="n">
        <v>0.1</v>
      </c>
      <c r="AH288" s="13" t="n">
        <v>0.74</v>
      </c>
      <c r="AI288" s="13" t="n">
        <v>2.72</v>
      </c>
      <c r="AJ288" s="13" t="n">
        <v>0.14</v>
      </c>
      <c r="AK288" s="13" t="n">
        <v>0</v>
      </c>
      <c r="AL288" s="13" t="n">
        <v>0</v>
      </c>
      <c r="AM288" s="13" t="n">
        <v>0</v>
      </c>
      <c r="AN288" s="13" t="n">
        <v>722.51</v>
      </c>
      <c r="AO288" s="13" t="n">
        <v>440.31</v>
      </c>
      <c r="AP288" s="13" t="n">
        <v>152.64</v>
      </c>
      <c r="AQ288" s="13" t="n">
        <v>299.39</v>
      </c>
      <c r="AR288" s="13" t="n">
        <v>175.57</v>
      </c>
      <c r="AS288" s="13" t="n">
        <v>455.9</v>
      </c>
      <c r="AT288" s="13" t="n">
        <v>250.98</v>
      </c>
      <c r="AU288" s="13" t="n">
        <v>344.96</v>
      </c>
      <c r="AV288" s="13" t="n">
        <v>475.94</v>
      </c>
      <c r="AW288" s="13" t="n">
        <v>218.74</v>
      </c>
      <c r="AX288" s="13" t="n">
        <v>209.92</v>
      </c>
      <c r="AY288" s="13" t="n">
        <v>1842.99</v>
      </c>
      <c r="AZ288" s="13" t="n">
        <v>152.39</v>
      </c>
      <c r="BA288" s="13" t="n">
        <v>884.35</v>
      </c>
      <c r="BB288" s="13" t="n">
        <v>385.29</v>
      </c>
      <c r="BC288" s="13" t="n">
        <v>401.46</v>
      </c>
      <c r="BD288" s="13" t="n">
        <v>134.65</v>
      </c>
      <c r="BE288" s="13" t="n">
        <v>0</v>
      </c>
      <c r="BF288" s="13" t="n">
        <v>0.02</v>
      </c>
      <c r="BG288" s="13" t="n">
        <v>0.04</v>
      </c>
      <c r="BH288" s="13" t="n">
        <v>0.11</v>
      </c>
      <c r="BI288" s="13" t="n">
        <v>0.15</v>
      </c>
      <c r="BJ288" s="13" t="n">
        <v>0.53</v>
      </c>
      <c r="BK288" s="13" t="n">
        <v>0.16</v>
      </c>
      <c r="BL288" s="13" t="n">
        <v>1.1</v>
      </c>
      <c r="BM288" s="13" t="n">
        <v>0.08</v>
      </c>
      <c r="BN288" s="13" t="n">
        <v>0.4</v>
      </c>
      <c r="BO288" s="13" t="n">
        <v>0</v>
      </c>
      <c r="BP288" s="13" t="n">
        <v>0.45</v>
      </c>
      <c r="BQ288" s="13" t="n">
        <v>0.06</v>
      </c>
      <c r="BR288" s="13" t="n">
        <v>0.06</v>
      </c>
      <c r="BS288" s="13" t="n">
        <v>0.12</v>
      </c>
      <c r="BT288" s="13" t="n">
        <v>1.19</v>
      </c>
      <c r="BU288" s="13" t="n">
        <v>0.01</v>
      </c>
      <c r="BV288" s="13" t="n">
        <v>0.47</v>
      </c>
      <c r="BW288" s="13" t="n">
        <v>0.36</v>
      </c>
      <c r="BX288" s="13" t="n">
        <v>0.31</v>
      </c>
      <c r="BY288" s="13" t="n">
        <v>0.1</v>
      </c>
      <c r="BZ288" s="13" t="n">
        <v>0</v>
      </c>
      <c r="CA288" s="13" t="n">
        <v>0</v>
      </c>
      <c r="CB288" s="13" t="n">
        <v>25.98</v>
      </c>
    </row>
    <row r="289" s="13" customFormat="true" ht="15" hidden="false" customHeight="false" outlineLevel="0" collapsed="false">
      <c r="A289" s="13" t="str">
        <f aca="false">""</f>
        <v/>
      </c>
      <c r="B289" s="13" t="s">
        <v>155</v>
      </c>
      <c r="C289" s="19" t="str">
        <f aca="false">"200/10"</f>
        <v>200/10</v>
      </c>
      <c r="D289" s="13" t="n">
        <v>160.41</v>
      </c>
      <c r="E289" s="20" t="n">
        <v>5.89</v>
      </c>
      <c r="F289" s="19" t="n">
        <v>2.85</v>
      </c>
      <c r="G289" s="20" t="n">
        <v>11.61</v>
      </c>
      <c r="H289" s="19" t="n">
        <v>0.44</v>
      </c>
      <c r="I289" s="20" t="n">
        <v>45.44</v>
      </c>
      <c r="J289" s="20" t="n">
        <v>309.93</v>
      </c>
      <c r="K289" s="13" t="n">
        <v>7.46</v>
      </c>
      <c r="L289" s="13" t="n">
        <v>0.25</v>
      </c>
      <c r="M289" s="13" t="n">
        <v>7.46</v>
      </c>
      <c r="N289" s="13" t="n">
        <v>0</v>
      </c>
      <c r="O289" s="13" t="n">
        <v>14.7</v>
      </c>
      <c r="P289" s="13" t="n">
        <v>30.75</v>
      </c>
      <c r="Q289" s="13" t="n">
        <v>1.27</v>
      </c>
      <c r="R289" s="13" t="n">
        <v>0</v>
      </c>
      <c r="S289" s="13" t="n">
        <v>0</v>
      </c>
      <c r="T289" s="13" t="n">
        <v>0.1</v>
      </c>
      <c r="U289" s="13" t="n">
        <v>2.03</v>
      </c>
      <c r="V289" s="13" t="n">
        <v>0</v>
      </c>
      <c r="W289" s="13" t="n">
        <v>354.31</v>
      </c>
      <c r="X289" s="13" t="n">
        <v>146.55</v>
      </c>
      <c r="Y289" s="13" t="n">
        <v>50.59</v>
      </c>
      <c r="Z289" s="13" t="n">
        <v>165.07</v>
      </c>
      <c r="AA289" s="13" t="n">
        <v>0.92</v>
      </c>
      <c r="AB289" s="13" t="n">
        <v>78.68</v>
      </c>
      <c r="AC289" s="13" t="n">
        <v>102.1</v>
      </c>
      <c r="AD289" s="13" t="n">
        <v>98.1</v>
      </c>
      <c r="AE289" s="13" t="n">
        <v>0.47</v>
      </c>
      <c r="AF289" s="13" t="n">
        <v>0.08</v>
      </c>
      <c r="AG289" s="13" t="n">
        <v>0.18</v>
      </c>
      <c r="AH289" s="13" t="n">
        <v>0.91</v>
      </c>
      <c r="AI289" s="13" t="n">
        <v>2.6</v>
      </c>
      <c r="AJ289" s="13" t="n">
        <v>4.45</v>
      </c>
      <c r="AK289" s="13" t="n">
        <v>0</v>
      </c>
      <c r="AL289" s="13" t="n">
        <v>0</v>
      </c>
      <c r="AM289" s="13" t="n">
        <v>0</v>
      </c>
      <c r="AN289" s="13" t="n">
        <v>1521.59</v>
      </c>
      <c r="AO289" s="13" t="n">
        <v>590.29</v>
      </c>
      <c r="AP289" s="13" t="n">
        <v>538.82</v>
      </c>
      <c r="AQ289" s="13" t="n">
        <v>607.4</v>
      </c>
      <c r="AR289" s="13" t="n">
        <v>176.13</v>
      </c>
      <c r="AS289" s="13" t="n">
        <v>1136.23</v>
      </c>
      <c r="AT289" s="13" t="n">
        <v>904.98</v>
      </c>
      <c r="AU289" s="13" t="n">
        <v>2399.12</v>
      </c>
      <c r="AV289" s="13" t="n">
        <v>2188.26</v>
      </c>
      <c r="AW289" s="13" t="n">
        <v>549.46</v>
      </c>
      <c r="AX289" s="13" t="n">
        <v>1183.32</v>
      </c>
      <c r="AY289" s="13" t="n">
        <v>4616.42</v>
      </c>
      <c r="AZ289" s="13" t="n">
        <v>15.9</v>
      </c>
      <c r="BA289" s="13" t="n">
        <v>1101.6</v>
      </c>
      <c r="BB289" s="13" t="n">
        <v>926.51</v>
      </c>
      <c r="BC289" s="13" t="n">
        <v>670.18</v>
      </c>
      <c r="BD289" s="13" t="n">
        <v>280.61</v>
      </c>
      <c r="BE289" s="13" t="n">
        <v>1.42</v>
      </c>
      <c r="BF289" s="13" t="n">
        <v>1.65</v>
      </c>
      <c r="BG289" s="13" t="n">
        <v>1.26</v>
      </c>
      <c r="BH289" s="13" t="n">
        <v>3.09</v>
      </c>
      <c r="BI289" s="13" t="n">
        <v>0.29</v>
      </c>
      <c r="BJ289" s="13" t="n">
        <v>1.12</v>
      </c>
      <c r="BK289" s="13" t="n">
        <v>0.03</v>
      </c>
      <c r="BL289" s="13" t="n">
        <v>6.24</v>
      </c>
      <c r="BM289" s="13" t="n">
        <v>0.02</v>
      </c>
      <c r="BN289" s="13" t="n">
        <v>1.95</v>
      </c>
      <c r="BO289" s="13" t="n">
        <v>0.91</v>
      </c>
      <c r="BP289" s="13" t="n">
        <v>2</v>
      </c>
      <c r="BQ289" s="13" t="n">
        <v>0.22</v>
      </c>
      <c r="BR289" s="13" t="n">
        <v>0.22</v>
      </c>
      <c r="BS289" s="13" t="n">
        <v>0.58</v>
      </c>
      <c r="BT289" s="13" t="n">
        <v>38.32</v>
      </c>
      <c r="BU289" s="13" t="n">
        <v>0.16</v>
      </c>
      <c r="BV289" s="13" t="n">
        <v>0.26</v>
      </c>
      <c r="BW289" s="13" t="n">
        <v>12.8</v>
      </c>
      <c r="BX289" s="13" t="n">
        <v>0.31</v>
      </c>
      <c r="BY289" s="13" t="n">
        <v>0.13</v>
      </c>
      <c r="BZ289" s="13" t="n">
        <v>0</v>
      </c>
      <c r="CA289" s="13" t="n">
        <v>0</v>
      </c>
      <c r="CB289" s="13" t="n">
        <v>160.41</v>
      </c>
    </row>
    <row r="290" s="13" customFormat="true" ht="15" hidden="false" customHeight="false" outlineLevel="0" collapsed="false">
      <c r="A290" s="13" t="str">
        <f aca="false">""</f>
        <v/>
      </c>
      <c r="B290" s="13" t="s">
        <v>119</v>
      </c>
      <c r="C290" s="19" t="str">
        <f aca="false">"200"</f>
        <v>200</v>
      </c>
      <c r="D290" s="13" t="n">
        <v>200.7</v>
      </c>
      <c r="E290" s="20" t="n">
        <v>3.43</v>
      </c>
      <c r="F290" s="19" t="n">
        <v>2.84</v>
      </c>
      <c r="G290" s="20" t="n">
        <v>3.28</v>
      </c>
      <c r="H290" s="19" t="n">
        <v>0.14</v>
      </c>
      <c r="I290" s="20" t="n">
        <v>24.17</v>
      </c>
      <c r="J290" s="20" t="n">
        <v>135.05</v>
      </c>
      <c r="K290" s="13" t="n">
        <v>2.23</v>
      </c>
      <c r="L290" s="13" t="n">
        <v>0</v>
      </c>
      <c r="M290" s="13" t="n">
        <v>2.23</v>
      </c>
      <c r="N290" s="13" t="n">
        <v>0</v>
      </c>
      <c r="O290" s="13" t="n">
        <v>24.17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.46</v>
      </c>
      <c r="U290" s="13" t="n">
        <v>0.71</v>
      </c>
      <c r="V290" s="13" t="n">
        <v>0</v>
      </c>
      <c r="W290" s="13" t="n">
        <v>503.45</v>
      </c>
      <c r="X290" s="13" t="n">
        <v>164.56</v>
      </c>
      <c r="Y290" s="13" t="n">
        <v>50.1</v>
      </c>
      <c r="Z290" s="13" t="n">
        <v>128.89</v>
      </c>
      <c r="AA290" s="13" t="n">
        <v>0.91</v>
      </c>
      <c r="AB290" s="13" t="n">
        <v>19.6</v>
      </c>
      <c r="AC290" s="13" t="n">
        <v>119.56</v>
      </c>
      <c r="AD290" s="13" t="n">
        <v>41.04</v>
      </c>
      <c r="AE290" s="13" t="n">
        <v>0.44</v>
      </c>
      <c r="AF290" s="13" t="n">
        <v>0.07</v>
      </c>
      <c r="AG290" s="13" t="n">
        <v>0.19</v>
      </c>
      <c r="AH290" s="13" t="n">
        <v>1.2</v>
      </c>
      <c r="AI290" s="13" t="n">
        <v>2.15</v>
      </c>
      <c r="AJ290" s="13" t="n">
        <v>17.74</v>
      </c>
      <c r="AK290" s="13" t="n">
        <v>0</v>
      </c>
      <c r="AL290" s="13" t="n">
        <v>0</v>
      </c>
      <c r="AM290" s="13" t="n">
        <v>0</v>
      </c>
      <c r="AN290" s="13" t="n">
        <v>1290.39</v>
      </c>
      <c r="AO290" s="13" t="n">
        <v>506.82</v>
      </c>
      <c r="AP290" s="13" t="n">
        <v>486.51</v>
      </c>
      <c r="AQ290" s="13" t="n">
        <v>541.35</v>
      </c>
      <c r="AR290" s="13" t="n">
        <v>135.98</v>
      </c>
      <c r="AS290" s="13" t="n">
        <v>1005.56</v>
      </c>
      <c r="AT290" s="13" t="n">
        <v>763.46</v>
      </c>
      <c r="AU290" s="13" t="n">
        <v>2257.92</v>
      </c>
      <c r="AV290" s="13" t="n">
        <v>2028.29</v>
      </c>
      <c r="AW290" s="13" t="n">
        <v>490.51</v>
      </c>
      <c r="AX290" s="13" t="n">
        <v>1066.08</v>
      </c>
      <c r="AY290" s="13" t="n">
        <v>4234.62</v>
      </c>
      <c r="AZ290" s="13" t="n">
        <v>26.03</v>
      </c>
      <c r="BA290" s="13" t="n">
        <v>1028.1</v>
      </c>
      <c r="BB290" s="13" t="n">
        <v>833</v>
      </c>
      <c r="BC290" s="13" t="n">
        <v>564.28</v>
      </c>
      <c r="BD290" s="13" t="n">
        <v>232.85</v>
      </c>
      <c r="BE290" s="13" t="n">
        <v>1.05</v>
      </c>
      <c r="BF290" s="13" t="n">
        <v>1.58</v>
      </c>
      <c r="BG290" s="13" t="n">
        <v>1.2</v>
      </c>
      <c r="BH290" s="13" t="n">
        <v>2.94</v>
      </c>
      <c r="BI290" s="13" t="n">
        <v>0.02</v>
      </c>
      <c r="BJ290" s="13" t="n">
        <v>0.34</v>
      </c>
      <c r="BK290" s="13" t="n">
        <v>0.02</v>
      </c>
      <c r="BL290" s="13" t="n">
        <v>3.91</v>
      </c>
      <c r="BM290" s="13" t="n">
        <v>0.02</v>
      </c>
      <c r="BN290" s="13" t="n">
        <v>1.25</v>
      </c>
      <c r="BO290" s="13" t="n">
        <v>0.94</v>
      </c>
      <c r="BP290" s="13" t="n">
        <v>2.07</v>
      </c>
      <c r="BQ290" s="13" t="n">
        <v>0.23</v>
      </c>
      <c r="BR290" s="13" t="n">
        <v>0.23</v>
      </c>
      <c r="BS290" s="13" t="n">
        <v>0.31</v>
      </c>
      <c r="BT290" s="13" t="n">
        <v>37.01</v>
      </c>
      <c r="BU290" s="13" t="n">
        <v>0.22</v>
      </c>
      <c r="BV290" s="13" t="n">
        <v>0.47</v>
      </c>
      <c r="BW290" s="13" t="n">
        <v>13.25</v>
      </c>
      <c r="BX290" s="13" t="n">
        <v>0.32</v>
      </c>
      <c r="BY290" s="13" t="n">
        <v>0.1</v>
      </c>
      <c r="BZ290" s="13" t="n">
        <v>0</v>
      </c>
      <c r="CA290" s="13" t="n">
        <v>0</v>
      </c>
      <c r="CB290" s="13" t="n">
        <v>200.7</v>
      </c>
    </row>
    <row r="291" s="13" customFormat="true" ht="15" hidden="false" customHeight="false" outlineLevel="0" collapsed="false">
      <c r="A291" s="13" t="str">
        <f aca="false">""</f>
        <v/>
      </c>
      <c r="B291" s="13" t="s">
        <v>86</v>
      </c>
      <c r="C291" s="19" t="str">
        <f aca="false">"200"</f>
        <v>200</v>
      </c>
      <c r="D291" s="13" t="n">
        <v>172.6</v>
      </c>
      <c r="E291" s="20" t="n">
        <v>0.75</v>
      </c>
      <c r="F291" s="19" t="n">
        <v>0</v>
      </c>
      <c r="G291" s="20" t="n">
        <v>0.7</v>
      </c>
      <c r="H291" s="19" t="n">
        <v>0.8</v>
      </c>
      <c r="I291" s="20" t="n">
        <v>17.84</v>
      </c>
      <c r="J291" s="20" t="n">
        <v>77.56</v>
      </c>
      <c r="K291" s="13" t="n">
        <v>0.2</v>
      </c>
      <c r="L291" s="13" t="n">
        <v>0</v>
      </c>
      <c r="M291" s="13" t="n">
        <v>0.2</v>
      </c>
      <c r="N291" s="13" t="n">
        <v>0</v>
      </c>
      <c r="O291" s="13" t="n">
        <v>16.38</v>
      </c>
      <c r="P291" s="13" t="n">
        <v>1.46</v>
      </c>
      <c r="Q291" s="13" t="n">
        <v>3.28</v>
      </c>
      <c r="R291" s="13" t="n">
        <v>0</v>
      </c>
      <c r="S291" s="13" t="n">
        <v>0</v>
      </c>
      <c r="T291" s="13" t="n">
        <v>1.6</v>
      </c>
      <c r="U291" s="13" t="n">
        <v>1</v>
      </c>
      <c r="V291" s="13" t="n">
        <v>0</v>
      </c>
      <c r="W291" s="13" t="n">
        <v>489.28</v>
      </c>
      <c r="X291" s="13" t="n">
        <v>28.16</v>
      </c>
      <c r="Y291" s="13" t="n">
        <v>15.66</v>
      </c>
      <c r="Z291" s="13" t="n">
        <v>19.14</v>
      </c>
      <c r="AA291" s="13" t="n">
        <v>3.83</v>
      </c>
      <c r="AB291" s="13" t="n">
        <v>0</v>
      </c>
      <c r="AC291" s="13" t="n">
        <v>48</v>
      </c>
      <c r="AD291" s="13" t="n">
        <v>10</v>
      </c>
      <c r="AE291" s="13" t="n">
        <v>0.4</v>
      </c>
      <c r="AF291" s="13" t="n">
        <v>0.04</v>
      </c>
      <c r="AG291" s="13" t="n">
        <v>0.03</v>
      </c>
      <c r="AH291" s="13" t="n">
        <v>0.48</v>
      </c>
      <c r="AI291" s="13" t="n">
        <v>0.8</v>
      </c>
      <c r="AJ291" s="13" t="n">
        <v>8</v>
      </c>
      <c r="AK291" s="13" t="n">
        <v>0</v>
      </c>
      <c r="AL291" s="13" t="n">
        <v>0</v>
      </c>
      <c r="AM291" s="13" t="n">
        <v>0</v>
      </c>
      <c r="AN291" s="13" t="n">
        <v>35.72</v>
      </c>
      <c r="AO291" s="13" t="n">
        <v>33.84</v>
      </c>
      <c r="AP291" s="13" t="n">
        <v>5.64</v>
      </c>
      <c r="AQ291" s="13" t="n">
        <v>20.68</v>
      </c>
      <c r="AR291" s="13" t="n">
        <v>5.64</v>
      </c>
      <c r="AS291" s="13" t="n">
        <v>16.92</v>
      </c>
      <c r="AT291" s="13" t="n">
        <v>31.96</v>
      </c>
      <c r="AU291" s="13" t="n">
        <v>18.8</v>
      </c>
      <c r="AV291" s="13" t="n">
        <v>146.64</v>
      </c>
      <c r="AW291" s="13" t="n">
        <v>13.16</v>
      </c>
      <c r="AX291" s="13" t="n">
        <v>26.32</v>
      </c>
      <c r="AY291" s="13" t="n">
        <v>78.96</v>
      </c>
      <c r="AZ291" s="13" t="n">
        <v>507.6</v>
      </c>
      <c r="BA291" s="13" t="n">
        <v>24.44</v>
      </c>
      <c r="BB291" s="13" t="n">
        <v>30.08</v>
      </c>
      <c r="BC291" s="13" t="n">
        <v>11.28</v>
      </c>
      <c r="BD291" s="13" t="n">
        <v>9.4</v>
      </c>
      <c r="BE291" s="13" t="n">
        <v>0</v>
      </c>
      <c r="BF291" s="13" t="n">
        <v>0</v>
      </c>
      <c r="BG291" s="13" t="n">
        <v>0</v>
      </c>
      <c r="BH291" s="13" t="n">
        <v>0</v>
      </c>
      <c r="BI291" s="13" t="n">
        <v>0</v>
      </c>
      <c r="BJ291" s="13" t="n">
        <v>0.06</v>
      </c>
      <c r="BK291" s="13" t="n">
        <v>0.33</v>
      </c>
      <c r="BL291" s="13" t="n">
        <v>0.1</v>
      </c>
      <c r="BM291" s="13" t="n">
        <v>0.18</v>
      </c>
      <c r="BN291" s="13" t="n">
        <v>0.01</v>
      </c>
      <c r="BO291" s="13" t="n">
        <v>0</v>
      </c>
      <c r="BP291" s="13" t="n">
        <v>1.23</v>
      </c>
      <c r="BQ291" s="13" t="n">
        <v>0.18</v>
      </c>
      <c r="BR291" s="13" t="n">
        <v>0.18</v>
      </c>
      <c r="BS291" s="13" t="n">
        <v>0.13</v>
      </c>
      <c r="BT291" s="13" t="n">
        <v>0.07</v>
      </c>
      <c r="BU291" s="13" t="n">
        <v>0</v>
      </c>
      <c r="BV291" s="13" t="n">
        <v>0</v>
      </c>
      <c r="BW291" s="13" t="n">
        <v>0.98</v>
      </c>
      <c r="BX291" s="13" t="n">
        <v>0.04</v>
      </c>
      <c r="BY291" s="13" t="n">
        <v>0</v>
      </c>
      <c r="BZ291" s="13" t="n">
        <v>0</v>
      </c>
      <c r="CA291" s="13" t="n">
        <v>0</v>
      </c>
      <c r="CB291" s="13" t="n">
        <v>172.6</v>
      </c>
    </row>
    <row r="292" s="21" customFormat="true" ht="15" hidden="false" customHeight="false" outlineLevel="0" collapsed="false">
      <c r="B292" s="21" t="s">
        <v>88</v>
      </c>
      <c r="C292" s="22"/>
      <c r="D292" s="21" t="n">
        <v>559.69</v>
      </c>
      <c r="E292" s="22" t="n">
        <v>18.44</v>
      </c>
      <c r="F292" s="22" t="n">
        <v>10.71</v>
      </c>
      <c r="G292" s="22" t="n">
        <v>21.1</v>
      </c>
      <c r="H292" s="22" t="n">
        <v>1.77</v>
      </c>
      <c r="I292" s="22" t="n">
        <v>108.04</v>
      </c>
      <c r="J292" s="20" t="n">
        <v>689.92</v>
      </c>
      <c r="K292" s="21" t="n">
        <v>12.42</v>
      </c>
      <c r="L292" s="21" t="n">
        <v>0.25</v>
      </c>
      <c r="M292" s="21" t="n">
        <v>12.42</v>
      </c>
      <c r="N292" s="21" t="n">
        <v>0</v>
      </c>
      <c r="O292" s="21" t="n">
        <v>55.73</v>
      </c>
      <c r="P292" s="21" t="n">
        <v>52.31</v>
      </c>
      <c r="Q292" s="21" t="n">
        <v>4.63</v>
      </c>
      <c r="R292" s="21" t="n">
        <v>0</v>
      </c>
      <c r="S292" s="21" t="n">
        <v>0</v>
      </c>
      <c r="T292" s="21" t="n">
        <v>2.66</v>
      </c>
      <c r="U292" s="21" t="n">
        <v>5.41</v>
      </c>
      <c r="V292" s="21" t="n">
        <v>0</v>
      </c>
      <c r="W292" s="21" t="n">
        <v>1421.37</v>
      </c>
      <c r="X292" s="21" t="n">
        <v>525.82</v>
      </c>
      <c r="Y292" s="21" t="n">
        <v>140.7</v>
      </c>
      <c r="Z292" s="21" t="n">
        <v>467.1</v>
      </c>
      <c r="AA292" s="21" t="n">
        <v>6.72</v>
      </c>
      <c r="AB292" s="21" t="n">
        <v>143.36</v>
      </c>
      <c r="AC292" s="21" t="n">
        <v>302.98</v>
      </c>
      <c r="AD292" s="21" t="n">
        <v>200.74</v>
      </c>
      <c r="AE292" s="21" t="n">
        <v>2</v>
      </c>
      <c r="AF292" s="21" t="n">
        <v>0.27</v>
      </c>
      <c r="AG292" s="21" t="n">
        <v>0.49</v>
      </c>
      <c r="AH292" s="21" t="n">
        <v>3.34</v>
      </c>
      <c r="AI292" s="21" t="n">
        <v>8.26</v>
      </c>
      <c r="AJ292" s="21" t="n">
        <v>30.32</v>
      </c>
      <c r="AK292" s="21" t="n">
        <v>0</v>
      </c>
      <c r="AL292" s="21" t="n">
        <v>0</v>
      </c>
      <c r="AM292" s="21" t="n">
        <v>0</v>
      </c>
      <c r="AN292" s="21" t="n">
        <v>3570.2</v>
      </c>
      <c r="AO292" s="21" t="n">
        <v>1571.26</v>
      </c>
      <c r="AP292" s="21" t="n">
        <v>1183.61</v>
      </c>
      <c r="AQ292" s="21" t="n">
        <v>1468.82</v>
      </c>
      <c r="AR292" s="21" t="n">
        <v>493.32</v>
      </c>
      <c r="AS292" s="21" t="n">
        <v>2614.6</v>
      </c>
      <c r="AT292" s="21" t="n">
        <v>1951.38</v>
      </c>
      <c r="AU292" s="21" t="n">
        <v>5020.8</v>
      </c>
      <c r="AV292" s="21" t="n">
        <v>4839.12</v>
      </c>
      <c r="AW292" s="21" t="n">
        <v>1271.87</v>
      </c>
      <c r="AX292" s="21" t="n">
        <v>2485.64</v>
      </c>
      <c r="AY292" s="21" t="n">
        <v>10772.98</v>
      </c>
      <c r="AZ292" s="21" t="n">
        <v>701.92</v>
      </c>
      <c r="BA292" s="21" t="n">
        <v>3038.49</v>
      </c>
      <c r="BB292" s="21" t="n">
        <v>2174.87</v>
      </c>
      <c r="BC292" s="21" t="n">
        <v>1647.2</v>
      </c>
      <c r="BD292" s="21" t="n">
        <v>657.51</v>
      </c>
      <c r="BE292" s="21" t="n">
        <v>2.48</v>
      </c>
      <c r="BF292" s="21" t="n">
        <v>3.26</v>
      </c>
      <c r="BG292" s="21" t="n">
        <v>2.5</v>
      </c>
      <c r="BH292" s="21" t="n">
        <v>6.14</v>
      </c>
      <c r="BI292" s="21" t="n">
        <v>0.46</v>
      </c>
      <c r="BJ292" s="21" t="n">
        <v>2.04</v>
      </c>
      <c r="BK292" s="21" t="n">
        <v>0.55</v>
      </c>
      <c r="BL292" s="21" t="n">
        <v>11.35</v>
      </c>
      <c r="BM292" s="21" t="n">
        <v>0.3</v>
      </c>
      <c r="BN292" s="21" t="n">
        <v>3.61</v>
      </c>
      <c r="BO292" s="21" t="n">
        <v>1.85</v>
      </c>
      <c r="BP292" s="21" t="n">
        <v>5.76</v>
      </c>
      <c r="BQ292" s="21" t="n">
        <v>0.7</v>
      </c>
      <c r="BR292" s="21" t="n">
        <v>0.7</v>
      </c>
      <c r="BS292" s="21" t="n">
        <v>1.14</v>
      </c>
      <c r="BT292" s="21" t="n">
        <v>76.59</v>
      </c>
      <c r="BU292" s="21" t="n">
        <v>0.39</v>
      </c>
      <c r="BV292" s="21" t="n">
        <v>1.2</v>
      </c>
      <c r="BW292" s="21" t="n">
        <v>27.39</v>
      </c>
      <c r="BX292" s="21" t="n">
        <v>0.98</v>
      </c>
      <c r="BY292" s="21" t="n">
        <v>0.34</v>
      </c>
      <c r="BZ292" s="21" t="n">
        <v>0</v>
      </c>
      <c r="CA292" s="21" t="n">
        <v>0</v>
      </c>
      <c r="CB292" s="21" t="n">
        <v>559.69</v>
      </c>
    </row>
    <row r="293" s="21" customFormat="true" ht="15" hidden="false" customHeight="false" outlineLevel="0" collapsed="false">
      <c r="C293" s="22"/>
      <c r="E293" s="22"/>
      <c r="F293" s="22"/>
      <c r="G293" s="22"/>
      <c r="H293" s="22"/>
      <c r="I293" s="22"/>
      <c r="J293" s="20"/>
    </row>
    <row r="294" s="13" customFormat="true" ht="15" hidden="false" customHeight="false" outlineLevel="0" collapsed="false">
      <c r="B294" s="18" t="s">
        <v>89</v>
      </c>
      <c r="C294" s="19"/>
      <c r="E294" s="20"/>
      <c r="F294" s="19"/>
      <c r="G294" s="20"/>
      <c r="H294" s="19"/>
      <c r="I294" s="20"/>
      <c r="J294" s="20"/>
    </row>
    <row r="295" s="13" customFormat="true" ht="15" hidden="false" customHeight="false" outlineLevel="0" collapsed="false">
      <c r="A295" s="13" t="str">
        <f aca="false">""</f>
        <v/>
      </c>
      <c r="B295" s="13" t="s">
        <v>90</v>
      </c>
      <c r="C295" s="19" t="str">
        <f aca="false">"60"</f>
        <v>60</v>
      </c>
      <c r="D295" s="13" t="n">
        <v>46.36</v>
      </c>
      <c r="E295" s="20" t="n">
        <v>0.66</v>
      </c>
      <c r="F295" s="19" t="n">
        <v>0</v>
      </c>
      <c r="G295" s="20" t="n">
        <v>8.9</v>
      </c>
      <c r="H295" s="19" t="n">
        <v>8.9</v>
      </c>
      <c r="I295" s="20" t="n">
        <v>3.25</v>
      </c>
      <c r="J295" s="20" t="n">
        <v>95.11</v>
      </c>
      <c r="K295" s="13" t="n">
        <v>1.14</v>
      </c>
      <c r="L295" s="13" t="n">
        <v>5.85</v>
      </c>
      <c r="M295" s="13" t="n">
        <v>1.14</v>
      </c>
      <c r="N295" s="13" t="n">
        <v>0</v>
      </c>
      <c r="O295" s="13" t="n">
        <v>3.1</v>
      </c>
      <c r="P295" s="13" t="n">
        <v>0.14</v>
      </c>
      <c r="Q295" s="13" t="n">
        <v>1.09</v>
      </c>
      <c r="R295" s="13" t="n">
        <v>0</v>
      </c>
      <c r="S295" s="13" t="n">
        <v>0</v>
      </c>
      <c r="T295" s="13" t="n">
        <v>0.29</v>
      </c>
      <c r="U295" s="13" t="n">
        <v>0.36</v>
      </c>
      <c r="V295" s="13" t="n">
        <v>0</v>
      </c>
      <c r="W295" s="13" t="n">
        <v>133.21</v>
      </c>
      <c r="X295" s="13" t="n">
        <v>17.2</v>
      </c>
      <c r="Y295" s="13" t="n">
        <v>10.05</v>
      </c>
      <c r="Z295" s="13" t="n">
        <v>16.06</v>
      </c>
      <c r="AA295" s="13" t="n">
        <v>0.51</v>
      </c>
      <c r="AB295" s="13" t="n">
        <v>0</v>
      </c>
      <c r="AC295" s="13" t="n">
        <v>1490.11</v>
      </c>
      <c r="AD295" s="13" t="n">
        <v>253.34</v>
      </c>
      <c r="AE295" s="13" t="n">
        <v>4.09</v>
      </c>
      <c r="AF295" s="13" t="n">
        <v>0.02</v>
      </c>
      <c r="AG295" s="13" t="n">
        <v>0.02</v>
      </c>
      <c r="AH295" s="13" t="n">
        <v>0.33</v>
      </c>
      <c r="AI295" s="13" t="n">
        <v>0.42</v>
      </c>
      <c r="AJ295" s="13" t="n">
        <v>13.08</v>
      </c>
      <c r="AK295" s="13" t="n">
        <v>0</v>
      </c>
      <c r="AL295" s="13" t="n">
        <v>0</v>
      </c>
      <c r="AM295" s="13" t="n">
        <v>0</v>
      </c>
      <c r="AN295" s="13" t="n">
        <v>37.94</v>
      </c>
      <c r="AO295" s="13" t="n">
        <v>32.54</v>
      </c>
      <c r="AP295" s="13" t="n">
        <v>10.35</v>
      </c>
      <c r="AQ295" s="13" t="n">
        <v>23.47</v>
      </c>
      <c r="AR295" s="13" t="n">
        <v>8.81</v>
      </c>
      <c r="AS295" s="13" t="n">
        <v>26.24</v>
      </c>
      <c r="AT295" s="13" t="n">
        <v>31.33</v>
      </c>
      <c r="AU295" s="13" t="n">
        <v>32.11</v>
      </c>
      <c r="AV295" s="13" t="n">
        <v>78.69</v>
      </c>
      <c r="AW295" s="13" t="n">
        <v>14.68</v>
      </c>
      <c r="AX295" s="13" t="n">
        <v>20.03</v>
      </c>
      <c r="AY295" s="13" t="n">
        <v>127.65</v>
      </c>
      <c r="AZ295" s="13" t="n">
        <v>31.75</v>
      </c>
      <c r="BA295" s="13" t="n">
        <v>31.69</v>
      </c>
      <c r="BB295" s="13" t="n">
        <v>30.38</v>
      </c>
      <c r="BC295" s="13" t="n">
        <v>23.24</v>
      </c>
      <c r="BD295" s="13" t="n">
        <v>8.36</v>
      </c>
      <c r="BE295" s="13" t="n">
        <v>0.24</v>
      </c>
      <c r="BF295" s="13" t="n">
        <v>0.11</v>
      </c>
      <c r="BG295" s="13" t="n">
        <v>0.06</v>
      </c>
      <c r="BH295" s="13" t="n">
        <v>0.14</v>
      </c>
      <c r="BI295" s="13" t="n">
        <v>0.15</v>
      </c>
      <c r="BJ295" s="13" t="n">
        <v>0.86</v>
      </c>
      <c r="BK295" s="13" t="n">
        <v>0.02</v>
      </c>
      <c r="BL295" s="13" t="n">
        <v>6.27</v>
      </c>
      <c r="BM295" s="13" t="n">
        <v>0.01</v>
      </c>
      <c r="BN295" s="13" t="n">
        <v>6.97</v>
      </c>
      <c r="BO295" s="13" t="n">
        <v>0.34</v>
      </c>
      <c r="BP295" s="13" t="n">
        <v>0.53</v>
      </c>
      <c r="BQ295" s="13" t="n">
        <v>0.06</v>
      </c>
      <c r="BR295" s="13" t="n">
        <v>0.06</v>
      </c>
      <c r="BS295" s="13" t="n">
        <v>0.39</v>
      </c>
      <c r="BT295" s="13" t="n">
        <v>10.67</v>
      </c>
      <c r="BU295" s="13" t="n">
        <v>0.04</v>
      </c>
      <c r="BV295" s="13" t="n">
        <v>0</v>
      </c>
      <c r="BW295" s="13" t="n">
        <v>6.88</v>
      </c>
      <c r="BX295" s="13" t="n">
        <v>0.01</v>
      </c>
      <c r="BY295" s="13" t="n">
        <v>0.01</v>
      </c>
      <c r="BZ295" s="13" t="n">
        <v>0</v>
      </c>
      <c r="CA295" s="13" t="n">
        <v>0</v>
      </c>
      <c r="CB295" s="13" t="n">
        <v>46.36</v>
      </c>
    </row>
    <row r="296" s="13" customFormat="true" ht="30" hidden="false" customHeight="false" outlineLevel="0" collapsed="false">
      <c r="A296" s="13" t="str">
        <f aca="false">""</f>
        <v/>
      </c>
      <c r="B296" s="24" t="s">
        <v>156</v>
      </c>
      <c r="C296" s="19" t="str">
        <f aca="false">"200/10"</f>
        <v>200/10</v>
      </c>
      <c r="D296" s="13" t="n">
        <v>237.03</v>
      </c>
      <c r="E296" s="20" t="n">
        <v>1.53</v>
      </c>
      <c r="F296" s="19" t="n">
        <v>0.2</v>
      </c>
      <c r="G296" s="20" t="n">
        <v>5.11</v>
      </c>
      <c r="H296" s="19" t="n">
        <v>4.2</v>
      </c>
      <c r="I296" s="20" t="n">
        <v>6.68</v>
      </c>
      <c r="J296" s="20" t="n">
        <v>78.56</v>
      </c>
      <c r="K296" s="13" t="n">
        <v>1.49</v>
      </c>
      <c r="L296" s="13" t="n">
        <v>2.63</v>
      </c>
      <c r="M296" s="13" t="n">
        <v>1.49</v>
      </c>
      <c r="N296" s="13" t="n">
        <v>0</v>
      </c>
      <c r="O296" s="13" t="n">
        <v>3.31</v>
      </c>
      <c r="P296" s="13" t="n">
        <v>3.37</v>
      </c>
      <c r="Q296" s="13" t="n">
        <v>1.44</v>
      </c>
      <c r="R296" s="13" t="n">
        <v>0</v>
      </c>
      <c r="S296" s="13" t="n">
        <v>0</v>
      </c>
      <c r="T296" s="13" t="n">
        <v>0.27</v>
      </c>
      <c r="U296" s="13" t="n">
        <v>0.75</v>
      </c>
      <c r="V296" s="13" t="n">
        <v>0</v>
      </c>
      <c r="W296" s="13" t="n">
        <v>626.05</v>
      </c>
      <c r="X296" s="13" t="n">
        <v>82.02</v>
      </c>
      <c r="Y296" s="13" t="n">
        <v>51.23</v>
      </c>
      <c r="Z296" s="13" t="n">
        <v>77.51</v>
      </c>
      <c r="AA296" s="13" t="n">
        <v>1.22</v>
      </c>
      <c r="AB296" s="13" t="n">
        <v>7.27</v>
      </c>
      <c r="AC296" s="13" t="n">
        <v>918.83</v>
      </c>
      <c r="AD296" s="13" t="n">
        <v>203.86</v>
      </c>
      <c r="AE296" s="13" t="n">
        <v>2.41</v>
      </c>
      <c r="AF296" s="13" t="n">
        <v>0.07</v>
      </c>
      <c r="AG296" s="13" t="n">
        <v>0.08</v>
      </c>
      <c r="AH296" s="13" t="n">
        <v>1.08</v>
      </c>
      <c r="AI296" s="13" t="n">
        <v>1.79</v>
      </c>
      <c r="AJ296" s="13" t="n">
        <v>19.39</v>
      </c>
      <c r="AK296" s="13" t="n">
        <v>0</v>
      </c>
      <c r="AL296" s="13" t="n">
        <v>0</v>
      </c>
      <c r="AM296" s="13" t="n">
        <v>0</v>
      </c>
      <c r="AN296" s="13" t="n">
        <v>78.43</v>
      </c>
      <c r="AO296" s="13" t="n">
        <v>76.19</v>
      </c>
      <c r="AP296" s="13" t="n">
        <v>32.46</v>
      </c>
      <c r="AQ296" s="13" t="n">
        <v>115.22</v>
      </c>
      <c r="AR296" s="13" t="n">
        <v>16.36</v>
      </c>
      <c r="AS296" s="13" t="n">
        <v>62.18</v>
      </c>
      <c r="AT296" s="13" t="n">
        <v>89.67</v>
      </c>
      <c r="AU296" s="13" t="n">
        <v>201.59</v>
      </c>
      <c r="AV296" s="13" t="n">
        <v>217.18</v>
      </c>
      <c r="AW296" s="13" t="n">
        <v>36.57</v>
      </c>
      <c r="AX296" s="13" t="n">
        <v>41.69</v>
      </c>
      <c r="AY296" s="13" t="n">
        <v>359.74</v>
      </c>
      <c r="AZ296" s="13" t="n">
        <v>32.65</v>
      </c>
      <c r="BA296" s="13" t="n">
        <v>206.59</v>
      </c>
      <c r="BB296" s="13" t="n">
        <v>150.86</v>
      </c>
      <c r="BC296" s="13" t="n">
        <v>53.98</v>
      </c>
      <c r="BD296" s="13" t="n">
        <v>36.52</v>
      </c>
      <c r="BE296" s="13" t="n">
        <v>0.15</v>
      </c>
      <c r="BF296" s="13" t="n">
        <v>0.08</v>
      </c>
      <c r="BG296" s="13" t="n">
        <v>0.04</v>
      </c>
      <c r="BH296" s="13" t="n">
        <v>0.08</v>
      </c>
      <c r="BI296" s="13" t="n">
        <v>0.14</v>
      </c>
      <c r="BJ296" s="13" t="n">
        <v>0.74</v>
      </c>
      <c r="BK296" s="13" t="n">
        <v>0.02</v>
      </c>
      <c r="BL296" s="13" t="n">
        <v>9.4</v>
      </c>
      <c r="BM296" s="13" t="n">
        <v>0.01</v>
      </c>
      <c r="BN296" s="13" t="n">
        <v>10.25</v>
      </c>
      <c r="BO296" s="13" t="n">
        <v>0.79</v>
      </c>
      <c r="BP296" s="13" t="n">
        <v>2.39</v>
      </c>
      <c r="BQ296" s="13" t="n">
        <v>0.22</v>
      </c>
      <c r="BR296" s="13" t="n">
        <v>0.22</v>
      </c>
      <c r="BS296" s="13" t="n">
        <v>0.47</v>
      </c>
      <c r="BT296" s="13" t="n">
        <v>15.24</v>
      </c>
      <c r="BU296" s="13" t="n">
        <v>0.02</v>
      </c>
      <c r="BV296" s="13" t="n">
        <v>0.17</v>
      </c>
      <c r="BW296" s="13" t="n">
        <v>6.54</v>
      </c>
      <c r="BX296" s="13" t="n">
        <v>0.05</v>
      </c>
      <c r="BY296" s="13" t="n">
        <v>0.04</v>
      </c>
      <c r="BZ296" s="13" t="n">
        <v>0</v>
      </c>
      <c r="CA296" s="13" t="n">
        <v>0</v>
      </c>
      <c r="CB296" s="13" t="n">
        <v>237.03</v>
      </c>
    </row>
    <row r="297" s="13" customFormat="true" ht="15" hidden="false" customHeight="false" outlineLevel="0" collapsed="false">
      <c r="A297" s="13" t="str">
        <f aca="false">""</f>
        <v/>
      </c>
      <c r="B297" s="13" t="s">
        <v>157</v>
      </c>
      <c r="C297" s="19" t="str">
        <f aca="false">"80"</f>
        <v>80</v>
      </c>
      <c r="D297" s="13" t="n">
        <v>62.26</v>
      </c>
      <c r="E297" s="20" t="n">
        <v>10.24</v>
      </c>
      <c r="F297" s="19" t="n">
        <v>8.94</v>
      </c>
      <c r="G297" s="20" t="n">
        <v>9.84</v>
      </c>
      <c r="H297" s="19" t="n">
        <v>5.87</v>
      </c>
      <c r="I297" s="20" t="n">
        <v>9.9</v>
      </c>
      <c r="J297" s="20" t="n">
        <v>169.63</v>
      </c>
      <c r="K297" s="13" t="n">
        <v>10.93</v>
      </c>
      <c r="L297" s="13" t="n">
        <v>4.97</v>
      </c>
      <c r="M297" s="13" t="n">
        <v>10.93</v>
      </c>
      <c r="N297" s="13" t="n">
        <v>0</v>
      </c>
      <c r="O297" s="13" t="n">
        <v>1.46</v>
      </c>
      <c r="P297" s="13" t="n">
        <v>8.44</v>
      </c>
      <c r="Q297" s="13" t="n">
        <v>0.83</v>
      </c>
      <c r="R297" s="13" t="n">
        <v>0</v>
      </c>
      <c r="S297" s="13" t="n">
        <v>0</v>
      </c>
      <c r="T297" s="13" t="n">
        <v>0.03</v>
      </c>
      <c r="U297" s="13" t="n">
        <v>0.72</v>
      </c>
      <c r="V297" s="13" t="n">
        <v>0</v>
      </c>
      <c r="W297" s="13" t="n">
        <v>199.08</v>
      </c>
      <c r="X297" s="13" t="n">
        <v>13.17</v>
      </c>
      <c r="Y297" s="13" t="n">
        <v>20.67</v>
      </c>
      <c r="Z297" s="13" t="n">
        <v>97.57</v>
      </c>
      <c r="AA297" s="13" t="n">
        <v>0.86</v>
      </c>
      <c r="AB297" s="13" t="n">
        <v>0</v>
      </c>
      <c r="AC297" s="13" t="n">
        <v>8.35</v>
      </c>
      <c r="AD297" s="13" t="n">
        <v>1.42</v>
      </c>
      <c r="AE297" s="13" t="n">
        <v>3.54</v>
      </c>
      <c r="AF297" s="13" t="n">
        <v>0.05</v>
      </c>
      <c r="AG297" s="13" t="n">
        <v>0.09</v>
      </c>
      <c r="AH297" s="13" t="n">
        <v>2.22</v>
      </c>
      <c r="AI297" s="13" t="n">
        <v>0.54</v>
      </c>
      <c r="AJ297" s="13" t="n">
        <v>0.58</v>
      </c>
      <c r="AK297" s="13" t="n">
        <v>0</v>
      </c>
      <c r="AL297" s="13" t="n">
        <v>0</v>
      </c>
      <c r="AM297" s="13" t="n">
        <v>0</v>
      </c>
      <c r="AN297" s="13" t="n">
        <v>233.29</v>
      </c>
      <c r="AO297" s="13" t="n">
        <v>156.97</v>
      </c>
      <c r="AP297" s="13" t="n">
        <v>57.41</v>
      </c>
      <c r="AQ297" s="13" t="n">
        <v>96.52</v>
      </c>
      <c r="AR297" s="13" t="n">
        <v>37.44</v>
      </c>
      <c r="AS297" s="13" t="n">
        <v>128.16</v>
      </c>
      <c r="AT297" s="13" t="n">
        <v>103.64</v>
      </c>
      <c r="AU297" s="13" t="n">
        <v>119.22</v>
      </c>
      <c r="AV297" s="13" t="n">
        <v>175.58</v>
      </c>
      <c r="AW297" s="13" t="n">
        <v>65.48</v>
      </c>
      <c r="AX297" s="13" t="n">
        <v>67.02</v>
      </c>
      <c r="AY297" s="13" t="n">
        <v>521.71</v>
      </c>
      <c r="AZ297" s="13" t="n">
        <v>1.03</v>
      </c>
      <c r="BA297" s="13" t="n">
        <v>223.31</v>
      </c>
      <c r="BB297" s="13" t="n">
        <v>152.82</v>
      </c>
      <c r="BC297" s="13" t="n">
        <v>116</v>
      </c>
      <c r="BD297" s="13" t="n">
        <v>32.5</v>
      </c>
      <c r="BE297" s="13" t="n">
        <v>0.23</v>
      </c>
      <c r="BF297" s="13" t="n">
        <v>0.12</v>
      </c>
      <c r="BG297" s="13" t="n">
        <v>0.06</v>
      </c>
      <c r="BH297" s="13" t="n">
        <v>0.13</v>
      </c>
      <c r="BI297" s="13" t="n">
        <v>0.21</v>
      </c>
      <c r="BJ297" s="13" t="n">
        <v>0.67</v>
      </c>
      <c r="BK297" s="13" t="n">
        <v>0.02</v>
      </c>
      <c r="BL297" s="13" t="n">
        <v>0.4</v>
      </c>
      <c r="BM297" s="13" t="n">
        <v>0.02</v>
      </c>
      <c r="BN297" s="13" t="n">
        <v>0.25</v>
      </c>
      <c r="BO297" s="13" t="n">
        <v>0.05</v>
      </c>
      <c r="BP297" s="13" t="n">
        <v>0.78</v>
      </c>
      <c r="BQ297" s="13" t="n">
        <v>0.07</v>
      </c>
      <c r="BR297" s="13" t="n">
        <v>0.07</v>
      </c>
      <c r="BS297" s="13" t="n">
        <v>0.14</v>
      </c>
      <c r="BT297" s="13" t="n">
        <v>1.47</v>
      </c>
      <c r="BU297" s="13" t="n">
        <v>0.03</v>
      </c>
      <c r="BV297" s="13" t="n">
        <v>0</v>
      </c>
      <c r="BW297" s="13" t="n">
        <v>3.56</v>
      </c>
      <c r="BX297" s="13" t="n">
        <v>0.02</v>
      </c>
      <c r="BY297" s="13" t="n">
        <v>0.05</v>
      </c>
      <c r="BZ297" s="13" t="n">
        <v>0</v>
      </c>
      <c r="CA297" s="13" t="n">
        <v>0</v>
      </c>
      <c r="CB297" s="13" t="n">
        <v>62.26</v>
      </c>
    </row>
    <row r="298" s="13" customFormat="true" ht="15" hidden="false" customHeight="false" outlineLevel="0" collapsed="false">
      <c r="A298" s="13" t="str">
        <f aca="false">""</f>
        <v/>
      </c>
      <c r="B298" s="13" t="s">
        <v>93</v>
      </c>
      <c r="C298" s="19" t="str">
        <f aca="false">"150"</f>
        <v>150</v>
      </c>
      <c r="D298" s="13" t="n">
        <v>116.8</v>
      </c>
      <c r="E298" s="20" t="n">
        <v>8.84</v>
      </c>
      <c r="F298" s="19" t="n">
        <v>0.02</v>
      </c>
      <c r="G298" s="20" t="n">
        <v>6.35</v>
      </c>
      <c r="H298" s="19" t="n">
        <v>2.31</v>
      </c>
      <c r="I298" s="20" t="n">
        <v>38.6</v>
      </c>
      <c r="J298" s="20" t="n">
        <v>250.47</v>
      </c>
      <c r="K298" s="13" t="n">
        <v>3.11</v>
      </c>
      <c r="L298" s="13" t="n">
        <v>0.13</v>
      </c>
      <c r="M298" s="13" t="n">
        <v>3.11</v>
      </c>
      <c r="N298" s="13" t="n">
        <v>0</v>
      </c>
      <c r="O298" s="13" t="n">
        <v>1.02</v>
      </c>
      <c r="P298" s="13" t="n">
        <v>37.58</v>
      </c>
      <c r="Q298" s="13" t="n">
        <v>7.66</v>
      </c>
      <c r="R298" s="13" t="n">
        <v>0</v>
      </c>
      <c r="S298" s="13" t="n">
        <v>0</v>
      </c>
      <c r="T298" s="13" t="n">
        <v>0</v>
      </c>
      <c r="U298" s="13" t="n">
        <v>1.22</v>
      </c>
      <c r="V298" s="13" t="n">
        <v>0</v>
      </c>
      <c r="W298" s="13" t="n">
        <v>538</v>
      </c>
      <c r="X298" s="13" t="n">
        <v>52.48</v>
      </c>
      <c r="Y298" s="13" t="n">
        <v>161.84</v>
      </c>
      <c r="Z298" s="13" t="n">
        <v>228.34</v>
      </c>
      <c r="AA298" s="13" t="n">
        <v>5.16</v>
      </c>
      <c r="AB298" s="13" t="n">
        <v>29.5</v>
      </c>
      <c r="AC298" s="13" t="n">
        <v>118.93</v>
      </c>
      <c r="AD298" s="13" t="n">
        <v>52.1</v>
      </c>
      <c r="AE298" s="13" t="n">
        <v>0.94</v>
      </c>
      <c r="AF298" s="13" t="n">
        <v>0.29</v>
      </c>
      <c r="AG298" s="13" t="n">
        <v>0.16</v>
      </c>
      <c r="AH298" s="13" t="n">
        <v>2.91</v>
      </c>
      <c r="AI298" s="13" t="n">
        <v>5.68</v>
      </c>
      <c r="AJ298" s="13" t="n">
        <v>6.36</v>
      </c>
      <c r="AK298" s="13" t="n">
        <v>0</v>
      </c>
      <c r="AL298" s="13" t="n">
        <v>0</v>
      </c>
      <c r="AM298" s="13" t="n">
        <v>0</v>
      </c>
      <c r="AN298" s="13" t="n">
        <v>536.06</v>
      </c>
      <c r="AO298" s="13" t="n">
        <v>385.73</v>
      </c>
      <c r="AP298" s="13" t="n">
        <v>234.84</v>
      </c>
      <c r="AQ298" s="13" t="n">
        <v>333.3</v>
      </c>
      <c r="AR298" s="13" t="n">
        <v>129.35</v>
      </c>
      <c r="AS298" s="13" t="n">
        <v>427.97</v>
      </c>
      <c r="AT298" s="13" t="n">
        <v>432.89</v>
      </c>
      <c r="AU298" s="13" t="n">
        <v>867.57</v>
      </c>
      <c r="AV298" s="13" t="n">
        <v>847.65</v>
      </c>
      <c r="AW298" s="13" t="n">
        <v>221.38</v>
      </c>
      <c r="AX298" s="13" t="n">
        <v>509.73</v>
      </c>
      <c r="AY298" s="13" t="n">
        <v>1679.22</v>
      </c>
      <c r="AZ298" s="13" t="n">
        <v>13.5</v>
      </c>
      <c r="BA298" s="13" t="n">
        <v>455.21</v>
      </c>
      <c r="BB298" s="13" t="n">
        <v>498.41</v>
      </c>
      <c r="BC298" s="13" t="n">
        <v>312.54</v>
      </c>
      <c r="BD298" s="13" t="n">
        <v>246.78</v>
      </c>
      <c r="BE298" s="13" t="n">
        <v>0.25</v>
      </c>
      <c r="BF298" s="13" t="n">
        <v>0.09</v>
      </c>
      <c r="BG298" s="13" t="n">
        <v>0.06</v>
      </c>
      <c r="BH298" s="13" t="n">
        <v>0.15</v>
      </c>
      <c r="BI298" s="13" t="n">
        <v>0.19</v>
      </c>
      <c r="BJ298" s="13" t="n">
        <v>0.41</v>
      </c>
      <c r="BK298" s="13" t="n">
        <v>0.02</v>
      </c>
      <c r="BL298" s="13" t="n">
        <v>1.92</v>
      </c>
      <c r="BM298" s="13" t="n">
        <v>0.01</v>
      </c>
      <c r="BN298" s="13" t="n">
        <v>0.55</v>
      </c>
      <c r="BO298" s="13" t="n">
        <v>0.02</v>
      </c>
      <c r="BP298" s="13" t="n">
        <v>1.95</v>
      </c>
      <c r="BQ298" s="13" t="n">
        <v>0.18</v>
      </c>
      <c r="BR298" s="13" t="n">
        <v>0.18</v>
      </c>
      <c r="BS298" s="13" t="n">
        <v>0.16</v>
      </c>
      <c r="BT298" s="13" t="n">
        <v>3.08</v>
      </c>
      <c r="BU298" s="13" t="n">
        <v>0.04</v>
      </c>
      <c r="BV298" s="13" t="n">
        <v>0</v>
      </c>
      <c r="BW298" s="13" t="n">
        <v>1.69</v>
      </c>
      <c r="BX298" s="13" t="n">
        <v>0.09</v>
      </c>
      <c r="BY298" s="13" t="n">
        <v>0.06</v>
      </c>
      <c r="BZ298" s="13" t="n">
        <v>0</v>
      </c>
      <c r="CA298" s="13" t="n">
        <v>0</v>
      </c>
      <c r="CB298" s="13" t="n">
        <v>116.8</v>
      </c>
    </row>
    <row r="299" s="13" customFormat="true" ht="15" hidden="false" customHeight="false" outlineLevel="0" collapsed="false">
      <c r="A299" s="13" t="str">
        <f aca="false">""</f>
        <v/>
      </c>
      <c r="B299" s="13" t="s">
        <v>140</v>
      </c>
      <c r="C299" s="19" t="str">
        <f aca="false">"200"</f>
        <v>200</v>
      </c>
      <c r="D299" s="13" t="n">
        <v>218.12</v>
      </c>
      <c r="E299" s="20" t="n">
        <v>1.77</v>
      </c>
      <c r="F299" s="19" t="n">
        <v>1.88</v>
      </c>
      <c r="G299" s="20" t="n">
        <v>0</v>
      </c>
      <c r="H299" s="19" t="n">
        <v>0</v>
      </c>
      <c r="I299" s="20" t="n">
        <v>1.71</v>
      </c>
      <c r="J299" s="20" t="n">
        <v>13.57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1.71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450.56</v>
      </c>
      <c r="X299" s="13" t="n">
        <v>65.12</v>
      </c>
      <c r="Y299" s="13" t="n">
        <v>45.24</v>
      </c>
      <c r="Z299" s="13" t="n">
        <v>52.2</v>
      </c>
      <c r="AA299" s="13" t="n">
        <v>0.87</v>
      </c>
      <c r="AB299" s="13" t="n">
        <v>0</v>
      </c>
      <c r="AC299" s="13" t="n">
        <v>160</v>
      </c>
      <c r="AD299" s="13" t="n">
        <v>34</v>
      </c>
      <c r="AE299" s="13" t="n">
        <v>0.6</v>
      </c>
      <c r="AF299" s="13" t="n">
        <v>0.04</v>
      </c>
      <c r="AG299" s="13" t="n">
        <v>0.05</v>
      </c>
      <c r="AH299" s="13" t="n">
        <v>0.64</v>
      </c>
      <c r="AI299" s="13" t="n">
        <v>1</v>
      </c>
      <c r="AJ299" s="13" t="n">
        <v>12</v>
      </c>
      <c r="AK299" s="13" t="n">
        <v>0</v>
      </c>
      <c r="AL299" s="13" t="n">
        <v>0</v>
      </c>
      <c r="AM299" s="13" t="n">
        <v>0</v>
      </c>
      <c r="AN299" s="13" t="n">
        <v>22.56</v>
      </c>
      <c r="AO299" s="13" t="n">
        <v>24.44</v>
      </c>
      <c r="AP299" s="13" t="n">
        <v>18.8</v>
      </c>
      <c r="AQ299" s="13" t="n">
        <v>94</v>
      </c>
      <c r="AR299" s="13" t="n">
        <v>3.76</v>
      </c>
      <c r="AS299" s="13" t="n">
        <v>22.56</v>
      </c>
      <c r="AT299" s="13" t="n">
        <v>47</v>
      </c>
      <c r="AU299" s="13" t="n">
        <v>150.4</v>
      </c>
      <c r="AV299" s="13" t="n">
        <v>135.36</v>
      </c>
      <c r="AW299" s="13" t="n">
        <v>18.8</v>
      </c>
      <c r="AX299" s="13" t="n">
        <v>9.4</v>
      </c>
      <c r="AY299" s="13" t="n">
        <v>169.2</v>
      </c>
      <c r="AZ299" s="13" t="n">
        <v>24.44</v>
      </c>
      <c r="BA299" s="13" t="n">
        <v>188</v>
      </c>
      <c r="BB299" s="13" t="n">
        <v>131.6</v>
      </c>
      <c r="BC299" s="13" t="n">
        <v>18.8</v>
      </c>
      <c r="BD299" s="13" t="n">
        <v>28.2</v>
      </c>
      <c r="BE299" s="13" t="n">
        <v>0</v>
      </c>
      <c r="BF299" s="13" t="n">
        <v>0</v>
      </c>
      <c r="BG299" s="13" t="n">
        <v>0</v>
      </c>
      <c r="BH299" s="13" t="n">
        <v>0</v>
      </c>
      <c r="BI299" s="13" t="n">
        <v>0.02</v>
      </c>
      <c r="BJ299" s="13" t="n">
        <v>0.04</v>
      </c>
      <c r="BK299" s="13" t="n">
        <v>0</v>
      </c>
      <c r="BL299" s="13" t="n">
        <v>0.58</v>
      </c>
      <c r="BM299" s="13" t="n">
        <v>0</v>
      </c>
      <c r="BN299" s="13" t="n">
        <v>0.26</v>
      </c>
      <c r="BO299" s="13" t="n">
        <v>0.02</v>
      </c>
      <c r="BP299" s="13" t="n">
        <v>1.94</v>
      </c>
      <c r="BQ299" s="13" t="n">
        <v>0.18</v>
      </c>
      <c r="BR299" s="13" t="n">
        <v>0.18</v>
      </c>
      <c r="BS299" s="13" t="n">
        <v>0.02</v>
      </c>
      <c r="BT299" s="13" t="n">
        <v>2.06</v>
      </c>
      <c r="BU299" s="13" t="n">
        <v>0</v>
      </c>
      <c r="BV299" s="13" t="n">
        <v>0</v>
      </c>
      <c r="BW299" s="13" t="n">
        <v>1.76</v>
      </c>
      <c r="BX299" s="13" t="n">
        <v>0.04</v>
      </c>
      <c r="BY299" s="13" t="n">
        <v>0</v>
      </c>
      <c r="BZ299" s="13" t="n">
        <v>0</v>
      </c>
      <c r="CA299" s="13" t="n">
        <v>0</v>
      </c>
      <c r="CB299" s="13" t="n">
        <v>218.12</v>
      </c>
    </row>
    <row r="300" s="13" customFormat="true" ht="30" hidden="false" customHeight="false" outlineLevel="0" collapsed="false">
      <c r="A300" s="13" t="str">
        <f aca="false">""</f>
        <v/>
      </c>
      <c r="B300" s="24" t="s">
        <v>95</v>
      </c>
      <c r="C300" s="19" t="str">
        <f aca="false">"30"</f>
        <v>30</v>
      </c>
      <c r="D300" s="13" t="n">
        <v>13.03</v>
      </c>
      <c r="E300" s="20" t="n">
        <v>2.17</v>
      </c>
      <c r="F300" s="19" t="n">
        <v>0</v>
      </c>
      <c r="G300" s="20" t="n">
        <v>0.25</v>
      </c>
      <c r="H300" s="19" t="n">
        <v>0</v>
      </c>
      <c r="I300" s="20" t="n">
        <v>13.08</v>
      </c>
      <c r="J300" s="20" t="n">
        <v>60.67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13.08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  <c r="AI300" s="13" t="n">
        <v>0</v>
      </c>
      <c r="AJ300" s="13" t="n">
        <v>0</v>
      </c>
      <c r="AK300" s="13" t="n">
        <v>0</v>
      </c>
      <c r="AL300" s="13" t="n">
        <v>0</v>
      </c>
      <c r="AM300" s="13" t="n">
        <v>0</v>
      </c>
      <c r="AN300" s="13" t="n">
        <v>0</v>
      </c>
      <c r="AO300" s="13" t="n">
        <v>0</v>
      </c>
      <c r="AP300" s="13" t="n">
        <v>0</v>
      </c>
      <c r="AQ300" s="13" t="n">
        <v>0</v>
      </c>
      <c r="AR300" s="13" t="n">
        <v>0</v>
      </c>
      <c r="AS300" s="13" t="n">
        <v>0</v>
      </c>
      <c r="AT300" s="13" t="n">
        <v>0</v>
      </c>
      <c r="AU300" s="13" t="n">
        <v>0</v>
      </c>
      <c r="AV300" s="13" t="n">
        <v>0</v>
      </c>
      <c r="AW300" s="13" t="n">
        <v>0</v>
      </c>
      <c r="AX300" s="13" t="n">
        <v>0</v>
      </c>
      <c r="AY300" s="13" t="n">
        <v>0</v>
      </c>
      <c r="AZ300" s="13" t="n">
        <v>0</v>
      </c>
      <c r="BA300" s="13" t="n">
        <v>0</v>
      </c>
      <c r="BB300" s="13" t="n">
        <v>0</v>
      </c>
      <c r="BC300" s="13" t="n">
        <v>0</v>
      </c>
      <c r="BD300" s="13" t="n">
        <v>0</v>
      </c>
      <c r="BE300" s="13" t="n">
        <v>0</v>
      </c>
      <c r="BF300" s="13" t="n">
        <v>0</v>
      </c>
      <c r="BG300" s="13" t="n">
        <v>0</v>
      </c>
      <c r="BH300" s="13" t="n">
        <v>0</v>
      </c>
      <c r="BI300" s="13" t="n">
        <v>0</v>
      </c>
      <c r="BJ300" s="13" t="n">
        <v>0</v>
      </c>
      <c r="BK300" s="13" t="n">
        <v>0</v>
      </c>
      <c r="BL300" s="13" t="n">
        <v>0</v>
      </c>
      <c r="BM300" s="13" t="n">
        <v>0</v>
      </c>
      <c r="BN300" s="13" t="n">
        <v>0</v>
      </c>
      <c r="BO300" s="13" t="n">
        <v>0</v>
      </c>
      <c r="BP300" s="13" t="n">
        <v>0</v>
      </c>
      <c r="BQ300" s="13" t="n">
        <v>0</v>
      </c>
      <c r="BR300" s="13" t="n">
        <v>0</v>
      </c>
      <c r="BS300" s="13" t="n">
        <v>0</v>
      </c>
      <c r="BT300" s="13" t="n">
        <v>0</v>
      </c>
      <c r="BU300" s="13" t="n">
        <v>0</v>
      </c>
      <c r="BV300" s="13" t="n">
        <v>0</v>
      </c>
      <c r="BW300" s="13" t="n">
        <v>0</v>
      </c>
      <c r="BX300" s="13" t="n">
        <v>0</v>
      </c>
      <c r="BY300" s="13" t="n">
        <v>0</v>
      </c>
      <c r="BZ300" s="13" t="n">
        <v>0</v>
      </c>
      <c r="CA300" s="13" t="n">
        <v>0</v>
      </c>
      <c r="CB300" s="13" t="n">
        <v>13.03</v>
      </c>
    </row>
    <row r="301" s="13" customFormat="true" ht="15" hidden="false" customHeight="false" outlineLevel="0" collapsed="false">
      <c r="A301" s="13" t="str">
        <f aca="false">""</f>
        <v/>
      </c>
      <c r="B301" s="13" t="s">
        <v>96</v>
      </c>
      <c r="C301" s="19" t="str">
        <f aca="false">"20"</f>
        <v>20</v>
      </c>
      <c r="D301" s="13" t="n">
        <v>9.4</v>
      </c>
      <c r="E301" s="20" t="n">
        <v>1.24</v>
      </c>
      <c r="F301" s="19" t="n">
        <v>0</v>
      </c>
      <c r="G301" s="20" t="n">
        <v>0.21</v>
      </c>
      <c r="H301" s="19" t="n">
        <v>0.24</v>
      </c>
      <c r="I301" s="20" t="n">
        <v>6.08</v>
      </c>
      <c r="J301" s="20" t="n">
        <v>31.72</v>
      </c>
      <c r="K301" s="13" t="n">
        <v>0.04</v>
      </c>
      <c r="L301" s="13" t="n">
        <v>0</v>
      </c>
      <c r="M301" s="13" t="n">
        <v>0.04</v>
      </c>
      <c r="N301" s="13" t="n">
        <v>0</v>
      </c>
      <c r="O301" s="13" t="n">
        <v>0.22</v>
      </c>
      <c r="P301" s="13" t="n">
        <v>5.86</v>
      </c>
      <c r="Q301" s="13" t="n">
        <v>1.51</v>
      </c>
      <c r="R301" s="13" t="n">
        <v>0</v>
      </c>
      <c r="S301" s="13" t="n">
        <v>0</v>
      </c>
      <c r="T301" s="13" t="n">
        <v>0.2</v>
      </c>
      <c r="U301" s="13" t="n">
        <v>0.5</v>
      </c>
      <c r="V301" s="13" t="n">
        <v>0</v>
      </c>
      <c r="W301" s="13" t="n">
        <v>43.12</v>
      </c>
      <c r="X301" s="13" t="n">
        <v>6.16</v>
      </c>
      <c r="Y301" s="13" t="n">
        <v>8.18</v>
      </c>
      <c r="Z301" s="13" t="n">
        <v>27.49</v>
      </c>
      <c r="AA301" s="13" t="n">
        <v>0.68</v>
      </c>
      <c r="AB301" s="13" t="n">
        <v>0</v>
      </c>
      <c r="AC301" s="13" t="n">
        <v>0.8</v>
      </c>
      <c r="AD301" s="13" t="n">
        <v>0.2</v>
      </c>
      <c r="AE301" s="13" t="n">
        <v>0.28</v>
      </c>
      <c r="AF301" s="13" t="n">
        <v>0.03</v>
      </c>
      <c r="AG301" s="13" t="n">
        <v>0.01</v>
      </c>
      <c r="AH301" s="13" t="n">
        <v>0.11</v>
      </c>
      <c r="AI301" s="13" t="n">
        <v>0.4</v>
      </c>
      <c r="AJ301" s="13" t="n">
        <v>0</v>
      </c>
      <c r="AK301" s="13" t="n">
        <v>0</v>
      </c>
      <c r="AL301" s="13" t="n">
        <v>0</v>
      </c>
      <c r="AM301" s="13" t="n">
        <v>0</v>
      </c>
      <c r="AN301" s="13" t="n">
        <v>80.28</v>
      </c>
      <c r="AO301" s="13" t="n">
        <v>41.92</v>
      </c>
      <c r="AP301" s="13" t="n">
        <v>17.48</v>
      </c>
      <c r="AQ301" s="13" t="n">
        <v>37.22</v>
      </c>
      <c r="AR301" s="13" t="n">
        <v>15.04</v>
      </c>
      <c r="AS301" s="13" t="n">
        <v>69.75</v>
      </c>
      <c r="AT301" s="13" t="n">
        <v>55.84</v>
      </c>
      <c r="AU301" s="13" t="n">
        <v>54.71</v>
      </c>
      <c r="AV301" s="13" t="n">
        <v>87.23</v>
      </c>
      <c r="AW301" s="13" t="n">
        <v>23.31</v>
      </c>
      <c r="AX301" s="13" t="n">
        <v>58.28</v>
      </c>
      <c r="AY301" s="13" t="n">
        <v>287.45</v>
      </c>
      <c r="AZ301" s="13" t="n">
        <v>50.76</v>
      </c>
      <c r="BA301" s="13" t="n">
        <v>98.89</v>
      </c>
      <c r="BB301" s="13" t="n">
        <v>54.71</v>
      </c>
      <c r="BC301" s="13" t="n">
        <v>33.84</v>
      </c>
      <c r="BD301" s="13" t="n">
        <v>24.44</v>
      </c>
      <c r="BE301" s="13" t="n">
        <v>0</v>
      </c>
      <c r="BF301" s="13" t="n">
        <v>0</v>
      </c>
      <c r="BG301" s="13" t="n">
        <v>0</v>
      </c>
      <c r="BH301" s="13" t="n">
        <v>0</v>
      </c>
      <c r="BI301" s="13" t="n">
        <v>0</v>
      </c>
      <c r="BJ301" s="13" t="n">
        <v>0</v>
      </c>
      <c r="BK301" s="13" t="n">
        <v>0.03</v>
      </c>
      <c r="BL301" s="13" t="n">
        <v>0.02</v>
      </c>
      <c r="BM301" s="13" t="n">
        <v>0.02</v>
      </c>
      <c r="BN301" s="13" t="n">
        <v>0</v>
      </c>
      <c r="BO301" s="13" t="n">
        <v>0</v>
      </c>
      <c r="BP301" s="13" t="n">
        <v>0.12</v>
      </c>
      <c r="BQ301" s="13" t="n">
        <v>0.02</v>
      </c>
      <c r="BR301" s="13" t="n">
        <v>0.02</v>
      </c>
      <c r="BS301" s="13" t="n">
        <v>0</v>
      </c>
      <c r="BT301" s="13" t="n">
        <v>0.02</v>
      </c>
      <c r="BU301" s="13" t="n">
        <v>0</v>
      </c>
      <c r="BV301" s="13" t="n">
        <v>0</v>
      </c>
      <c r="BW301" s="13" t="n">
        <v>0.1</v>
      </c>
      <c r="BX301" s="13" t="n">
        <v>0.01</v>
      </c>
      <c r="BY301" s="13" t="n">
        <v>0</v>
      </c>
      <c r="BZ301" s="13" t="n">
        <v>0</v>
      </c>
      <c r="CA301" s="13" t="n">
        <v>0</v>
      </c>
      <c r="CB301" s="13" t="n">
        <v>9.4</v>
      </c>
    </row>
    <row r="302" s="21" customFormat="true" ht="15" hidden="false" customHeight="false" outlineLevel="0" collapsed="false">
      <c r="B302" s="21" t="s">
        <v>88</v>
      </c>
      <c r="C302" s="22"/>
      <c r="D302" s="21" t="n">
        <v>702.99</v>
      </c>
      <c r="E302" s="22" t="n">
        <v>26.45</v>
      </c>
      <c r="F302" s="22" t="n">
        <v>11.05</v>
      </c>
      <c r="G302" s="22" t="n">
        <v>30.67</v>
      </c>
      <c r="H302" s="22" t="n">
        <v>21.52</v>
      </c>
      <c r="I302" s="22" t="n">
        <v>79.29</v>
      </c>
      <c r="J302" s="20" t="n">
        <v>699.73</v>
      </c>
      <c r="K302" s="21" t="n">
        <v>16.71</v>
      </c>
      <c r="L302" s="21" t="n">
        <v>13.57</v>
      </c>
      <c r="M302" s="21" t="n">
        <v>16.71</v>
      </c>
      <c r="N302" s="21" t="n">
        <v>0</v>
      </c>
      <c r="O302" s="21" t="n">
        <v>23.91</v>
      </c>
      <c r="P302" s="21" t="n">
        <v>55.38</v>
      </c>
      <c r="Q302" s="21" t="n">
        <v>12.54</v>
      </c>
      <c r="R302" s="21" t="n">
        <v>0</v>
      </c>
      <c r="S302" s="21" t="n">
        <v>0</v>
      </c>
      <c r="T302" s="21" t="n">
        <v>0.8</v>
      </c>
      <c r="U302" s="21" t="n">
        <v>3.56</v>
      </c>
      <c r="V302" s="21" t="n">
        <v>0</v>
      </c>
      <c r="W302" s="21" t="n">
        <v>1990.01</v>
      </c>
      <c r="X302" s="21" t="n">
        <v>236.15</v>
      </c>
      <c r="Y302" s="21" t="n">
        <v>297.21</v>
      </c>
      <c r="Z302" s="21" t="n">
        <v>499.16</v>
      </c>
      <c r="AA302" s="21" t="n">
        <v>9.3</v>
      </c>
      <c r="AB302" s="21" t="n">
        <v>36.77</v>
      </c>
      <c r="AC302" s="21" t="n">
        <v>2697.01</v>
      </c>
      <c r="AD302" s="21" t="n">
        <v>544.92</v>
      </c>
      <c r="AE302" s="21" t="n">
        <v>11.85</v>
      </c>
      <c r="AF302" s="21" t="n">
        <v>0.5</v>
      </c>
      <c r="AG302" s="21" t="n">
        <v>0.41</v>
      </c>
      <c r="AH302" s="21" t="n">
        <v>7.29</v>
      </c>
      <c r="AI302" s="21" t="n">
        <v>9.83</v>
      </c>
      <c r="AJ302" s="21" t="n">
        <v>51.42</v>
      </c>
      <c r="AK302" s="21" t="n">
        <v>0</v>
      </c>
      <c r="AL302" s="21" t="n">
        <v>0</v>
      </c>
      <c r="AM302" s="21" t="n">
        <v>0</v>
      </c>
      <c r="AN302" s="21" t="n">
        <v>988.56</v>
      </c>
      <c r="AO302" s="21" t="n">
        <v>717.8</v>
      </c>
      <c r="AP302" s="21" t="n">
        <v>371.35</v>
      </c>
      <c r="AQ302" s="21" t="n">
        <v>699.73</v>
      </c>
      <c r="AR302" s="21" t="n">
        <v>210.76</v>
      </c>
      <c r="AS302" s="21" t="n">
        <v>736.86</v>
      </c>
      <c r="AT302" s="21" t="n">
        <v>760.37</v>
      </c>
      <c r="AU302" s="21" t="n">
        <v>1425.6</v>
      </c>
      <c r="AV302" s="21" t="n">
        <v>1541.69</v>
      </c>
      <c r="AW302" s="21" t="n">
        <v>380.22</v>
      </c>
      <c r="AX302" s="21" t="n">
        <v>706.14</v>
      </c>
      <c r="AY302" s="21" t="n">
        <v>3144.97</v>
      </c>
      <c r="AZ302" s="21" t="n">
        <v>154.13</v>
      </c>
      <c r="BA302" s="21" t="n">
        <v>1203.69</v>
      </c>
      <c r="BB302" s="21" t="n">
        <v>1018.79</v>
      </c>
      <c r="BC302" s="21" t="n">
        <v>558.41</v>
      </c>
      <c r="BD302" s="21" t="n">
        <v>376.8</v>
      </c>
      <c r="BE302" s="21" t="n">
        <v>0.87</v>
      </c>
      <c r="BF302" s="21" t="n">
        <v>0.4</v>
      </c>
      <c r="BG302" s="21" t="n">
        <v>0.22</v>
      </c>
      <c r="BH302" s="21" t="n">
        <v>0.5</v>
      </c>
      <c r="BI302" s="21" t="n">
        <v>0.72</v>
      </c>
      <c r="BJ302" s="21" t="n">
        <v>2.72</v>
      </c>
      <c r="BK302" s="21" t="n">
        <v>0.12</v>
      </c>
      <c r="BL302" s="21" t="n">
        <v>18.59</v>
      </c>
      <c r="BM302" s="21" t="n">
        <v>0.07</v>
      </c>
      <c r="BN302" s="21" t="n">
        <v>18.29</v>
      </c>
      <c r="BO302" s="21" t="n">
        <v>1.22</v>
      </c>
      <c r="BP302" s="21" t="n">
        <v>7.7</v>
      </c>
      <c r="BQ302" s="21" t="n">
        <v>0.73</v>
      </c>
      <c r="BR302" s="21" t="n">
        <v>0.73</v>
      </c>
      <c r="BS302" s="21" t="n">
        <v>1.19</v>
      </c>
      <c r="BT302" s="21" t="n">
        <v>32.54</v>
      </c>
      <c r="BU302" s="21" t="n">
        <v>0.14</v>
      </c>
      <c r="BV302" s="21" t="n">
        <v>0.17</v>
      </c>
      <c r="BW302" s="21" t="n">
        <v>20.53</v>
      </c>
      <c r="BX302" s="21" t="n">
        <v>0.22</v>
      </c>
      <c r="BY302" s="21" t="n">
        <v>0.15</v>
      </c>
      <c r="BZ302" s="21" t="n">
        <v>0</v>
      </c>
      <c r="CA302" s="21" t="n">
        <v>0</v>
      </c>
      <c r="CB302" s="21" t="n">
        <v>702.99</v>
      </c>
    </row>
    <row r="303" s="21" customFormat="true" ht="15" hidden="false" customHeight="false" outlineLevel="0" collapsed="false">
      <c r="C303" s="22"/>
      <c r="E303" s="22"/>
      <c r="F303" s="22"/>
      <c r="G303" s="22"/>
      <c r="H303" s="22"/>
      <c r="I303" s="22"/>
      <c r="J303" s="20"/>
    </row>
    <row r="304" s="13" customFormat="true" ht="15" hidden="false" customHeight="false" outlineLevel="0" collapsed="false">
      <c r="B304" s="18" t="s">
        <v>111</v>
      </c>
      <c r="C304" s="19"/>
      <c r="E304" s="20"/>
      <c r="F304" s="19"/>
      <c r="G304" s="20"/>
      <c r="H304" s="19"/>
      <c r="I304" s="20"/>
      <c r="J304" s="20"/>
    </row>
    <row r="305" s="13" customFormat="true" ht="15" hidden="false" customHeight="false" outlineLevel="0" collapsed="false">
      <c r="A305" s="13" t="str">
        <f aca="false">""</f>
        <v/>
      </c>
      <c r="B305" s="13" t="s">
        <v>158</v>
      </c>
      <c r="C305" s="19" t="str">
        <f aca="false">"75"</f>
        <v>75</v>
      </c>
      <c r="D305" s="13" t="n">
        <v>48.53</v>
      </c>
      <c r="E305" s="20" t="n">
        <v>5.32</v>
      </c>
      <c r="F305" s="19" t="n">
        <v>0.93</v>
      </c>
      <c r="G305" s="20" t="n">
        <v>5.48</v>
      </c>
      <c r="H305" s="19" t="n">
        <v>0.78</v>
      </c>
      <c r="I305" s="20" t="n">
        <v>28.28</v>
      </c>
      <c r="J305" s="20" t="n">
        <v>185.29</v>
      </c>
      <c r="K305" s="13" t="n">
        <v>3.37</v>
      </c>
      <c r="L305" s="13" t="n">
        <v>0.47</v>
      </c>
      <c r="M305" s="13" t="n">
        <v>3.37</v>
      </c>
      <c r="N305" s="13" t="n">
        <v>0</v>
      </c>
      <c r="O305" s="13" t="n">
        <v>4.24</v>
      </c>
      <c r="P305" s="13" t="n">
        <v>24.04</v>
      </c>
      <c r="Q305" s="13" t="n">
        <v>1.78</v>
      </c>
      <c r="R305" s="13" t="n">
        <v>0</v>
      </c>
      <c r="S305" s="13" t="n">
        <v>0</v>
      </c>
      <c r="T305" s="13" t="n">
        <v>0.09</v>
      </c>
      <c r="U305" s="13" t="n">
        <v>0.9</v>
      </c>
      <c r="V305" s="13" t="n">
        <v>0</v>
      </c>
      <c r="W305" s="13" t="n">
        <v>157.85</v>
      </c>
      <c r="X305" s="13" t="n">
        <v>27.09</v>
      </c>
      <c r="Y305" s="13" t="n">
        <v>13.07</v>
      </c>
      <c r="Z305" s="13" t="n">
        <v>55.17</v>
      </c>
      <c r="AA305" s="13" t="n">
        <v>0.79</v>
      </c>
      <c r="AB305" s="13" t="n">
        <v>28.98</v>
      </c>
      <c r="AC305" s="13" t="n">
        <v>32.88</v>
      </c>
      <c r="AD305" s="13" t="n">
        <v>55.06</v>
      </c>
      <c r="AE305" s="13" t="n">
        <v>0.85</v>
      </c>
      <c r="AF305" s="13" t="n">
        <v>0.06</v>
      </c>
      <c r="AG305" s="13" t="n">
        <v>0.06</v>
      </c>
      <c r="AH305" s="13" t="n">
        <v>0.7</v>
      </c>
      <c r="AI305" s="13" t="n">
        <v>1.89</v>
      </c>
      <c r="AJ305" s="13" t="n">
        <v>5.99</v>
      </c>
      <c r="AK305" s="13" t="n">
        <v>0</v>
      </c>
      <c r="AL305" s="13" t="n">
        <v>0</v>
      </c>
      <c r="AM305" s="13" t="n">
        <v>0</v>
      </c>
      <c r="AN305" s="13" t="n">
        <v>331.98</v>
      </c>
      <c r="AO305" s="13" t="n">
        <v>127.47</v>
      </c>
      <c r="AP305" s="13" t="n">
        <v>68.5</v>
      </c>
      <c r="AQ305" s="13" t="n">
        <v>143.92</v>
      </c>
      <c r="AR305" s="13" t="n">
        <v>44.11</v>
      </c>
      <c r="AS305" s="13" t="n">
        <v>210.45</v>
      </c>
      <c r="AT305" s="13" t="n">
        <v>151.3</v>
      </c>
      <c r="AU305" s="13" t="n">
        <v>188.79</v>
      </c>
      <c r="AV305" s="13" t="n">
        <v>194.9</v>
      </c>
      <c r="AW305" s="13" t="n">
        <v>88.27</v>
      </c>
      <c r="AX305" s="13" t="n">
        <v>149.95</v>
      </c>
      <c r="AY305" s="13" t="n">
        <v>1246.07</v>
      </c>
      <c r="AZ305" s="13" t="n">
        <v>7.77</v>
      </c>
      <c r="BA305" s="13" t="n">
        <v>389.67</v>
      </c>
      <c r="BB305" s="13" t="n">
        <v>217.87</v>
      </c>
      <c r="BC305" s="13" t="n">
        <v>118.37</v>
      </c>
      <c r="BD305" s="13" t="n">
        <v>83.02</v>
      </c>
      <c r="BE305" s="13" t="n">
        <v>0.36</v>
      </c>
      <c r="BF305" s="13" t="n">
        <v>0.2</v>
      </c>
      <c r="BG305" s="13" t="n">
        <v>0.14</v>
      </c>
      <c r="BH305" s="13" t="n">
        <v>0.32</v>
      </c>
      <c r="BI305" s="13" t="n">
        <v>0.35</v>
      </c>
      <c r="BJ305" s="13" t="n">
        <v>1.31</v>
      </c>
      <c r="BK305" s="13" t="n">
        <v>0.05</v>
      </c>
      <c r="BL305" s="13" t="n">
        <v>8.87</v>
      </c>
      <c r="BM305" s="13" t="n">
        <v>0.04</v>
      </c>
      <c r="BN305" s="13" t="n">
        <v>8.09</v>
      </c>
      <c r="BO305" s="13" t="n">
        <v>0.45</v>
      </c>
      <c r="BP305" s="13" t="n">
        <v>0.73</v>
      </c>
      <c r="BQ305" s="13" t="n">
        <v>0.08</v>
      </c>
      <c r="BR305" s="13" t="n">
        <v>0.08</v>
      </c>
      <c r="BS305" s="13" t="n">
        <v>0.53</v>
      </c>
      <c r="BT305" s="13" t="n">
        <v>11.51</v>
      </c>
      <c r="BU305" s="13" t="n">
        <v>0.09</v>
      </c>
      <c r="BV305" s="13" t="n">
        <v>0.07</v>
      </c>
      <c r="BW305" s="13" t="n">
        <v>2.55</v>
      </c>
      <c r="BX305" s="13" t="n">
        <v>0.04</v>
      </c>
      <c r="BY305" s="13" t="n">
        <v>0.03</v>
      </c>
      <c r="BZ305" s="13" t="n">
        <v>0</v>
      </c>
      <c r="CA305" s="13" t="n">
        <v>0</v>
      </c>
      <c r="CB305" s="13" t="n">
        <v>48.53</v>
      </c>
    </row>
    <row r="306" s="13" customFormat="true" ht="15" hidden="false" customHeight="false" outlineLevel="0" collapsed="false">
      <c r="A306" s="13" t="str">
        <f aca="false">""</f>
        <v/>
      </c>
      <c r="B306" s="13" t="s">
        <v>140</v>
      </c>
      <c r="C306" s="19" t="str">
        <f aca="false">"200"</f>
        <v>200</v>
      </c>
      <c r="D306" s="13" t="n">
        <v>218.12</v>
      </c>
      <c r="E306" s="20" t="n">
        <v>1.77</v>
      </c>
      <c r="F306" s="19" t="n">
        <v>1.88</v>
      </c>
      <c r="G306" s="20" t="n">
        <v>0</v>
      </c>
      <c r="H306" s="19" t="n">
        <v>0</v>
      </c>
      <c r="I306" s="20" t="n">
        <v>1.71</v>
      </c>
      <c r="J306" s="20" t="n">
        <v>13.57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1.71</v>
      </c>
      <c r="P306" s="13" t="n">
        <v>0</v>
      </c>
      <c r="Q306" s="13" t="n">
        <v>0</v>
      </c>
      <c r="R306" s="13" t="n">
        <v>0</v>
      </c>
      <c r="S306" s="13" t="n">
        <v>0</v>
      </c>
      <c r="T306" s="13" t="n">
        <v>0</v>
      </c>
      <c r="U306" s="13" t="n">
        <v>0</v>
      </c>
      <c r="V306" s="13" t="n">
        <v>0</v>
      </c>
      <c r="W306" s="13" t="n">
        <v>450.56</v>
      </c>
      <c r="X306" s="13" t="n">
        <v>65.12</v>
      </c>
      <c r="Y306" s="13" t="n">
        <v>45.24</v>
      </c>
      <c r="Z306" s="13" t="n">
        <v>52.2</v>
      </c>
      <c r="AA306" s="13" t="n">
        <v>0.87</v>
      </c>
      <c r="AB306" s="13" t="n">
        <v>0</v>
      </c>
      <c r="AC306" s="13" t="n">
        <v>160</v>
      </c>
      <c r="AD306" s="13" t="n">
        <v>34</v>
      </c>
      <c r="AE306" s="13" t="n">
        <v>0.6</v>
      </c>
      <c r="AF306" s="13" t="n">
        <v>0.04</v>
      </c>
      <c r="AG306" s="13" t="n">
        <v>0.05</v>
      </c>
      <c r="AH306" s="13" t="n">
        <v>0.64</v>
      </c>
      <c r="AI306" s="13" t="n">
        <v>1</v>
      </c>
      <c r="AJ306" s="13" t="n">
        <v>12</v>
      </c>
      <c r="AK306" s="13" t="n">
        <v>0</v>
      </c>
      <c r="AL306" s="13" t="n">
        <v>0</v>
      </c>
      <c r="AM306" s="13" t="n">
        <v>0</v>
      </c>
      <c r="AN306" s="13" t="n">
        <v>22.56</v>
      </c>
      <c r="AO306" s="13" t="n">
        <v>24.44</v>
      </c>
      <c r="AP306" s="13" t="n">
        <v>18.8</v>
      </c>
      <c r="AQ306" s="13" t="n">
        <v>94</v>
      </c>
      <c r="AR306" s="13" t="n">
        <v>3.76</v>
      </c>
      <c r="AS306" s="13" t="n">
        <v>22.56</v>
      </c>
      <c r="AT306" s="13" t="n">
        <v>47</v>
      </c>
      <c r="AU306" s="13" t="n">
        <v>150.4</v>
      </c>
      <c r="AV306" s="13" t="n">
        <v>135.36</v>
      </c>
      <c r="AW306" s="13" t="n">
        <v>18.8</v>
      </c>
      <c r="AX306" s="13" t="n">
        <v>9.4</v>
      </c>
      <c r="AY306" s="13" t="n">
        <v>169.2</v>
      </c>
      <c r="AZ306" s="13" t="n">
        <v>24.44</v>
      </c>
      <c r="BA306" s="13" t="n">
        <v>188</v>
      </c>
      <c r="BB306" s="13" t="n">
        <v>131.6</v>
      </c>
      <c r="BC306" s="13" t="n">
        <v>18.8</v>
      </c>
      <c r="BD306" s="13" t="n">
        <v>28.2</v>
      </c>
      <c r="BE306" s="13" t="n">
        <v>0</v>
      </c>
      <c r="BF306" s="13" t="n">
        <v>0</v>
      </c>
      <c r="BG306" s="13" t="n">
        <v>0</v>
      </c>
      <c r="BH306" s="13" t="n">
        <v>0</v>
      </c>
      <c r="BI306" s="13" t="n">
        <v>0.02</v>
      </c>
      <c r="BJ306" s="13" t="n">
        <v>0.04</v>
      </c>
      <c r="BK306" s="13" t="n">
        <v>0</v>
      </c>
      <c r="BL306" s="13" t="n">
        <v>0.58</v>
      </c>
      <c r="BM306" s="13" t="n">
        <v>0</v>
      </c>
      <c r="BN306" s="13" t="n">
        <v>0.26</v>
      </c>
      <c r="BO306" s="13" t="n">
        <v>0.02</v>
      </c>
      <c r="BP306" s="13" t="n">
        <v>1.94</v>
      </c>
      <c r="BQ306" s="13" t="n">
        <v>0.18</v>
      </c>
      <c r="BR306" s="13" t="n">
        <v>0.18</v>
      </c>
      <c r="BS306" s="13" t="n">
        <v>0.02</v>
      </c>
      <c r="BT306" s="13" t="n">
        <v>2.06</v>
      </c>
      <c r="BU306" s="13" t="n">
        <v>0</v>
      </c>
      <c r="BV306" s="13" t="n">
        <v>0</v>
      </c>
      <c r="BW306" s="13" t="n">
        <v>1.76</v>
      </c>
      <c r="BX306" s="13" t="n">
        <v>0.04</v>
      </c>
      <c r="BY306" s="13" t="n">
        <v>0</v>
      </c>
      <c r="BZ306" s="13" t="n">
        <v>0</v>
      </c>
      <c r="CA306" s="13" t="n">
        <v>0</v>
      </c>
      <c r="CB306" s="13" t="n">
        <v>218.12</v>
      </c>
    </row>
    <row r="307" s="21" customFormat="true" ht="15" hidden="false" customHeight="false" outlineLevel="0" collapsed="false">
      <c r="B307" s="21" t="s">
        <v>88</v>
      </c>
      <c r="C307" s="22"/>
      <c r="D307" s="21" t="n">
        <v>266.65</v>
      </c>
      <c r="E307" s="22" t="n">
        <v>7.09</v>
      </c>
      <c r="F307" s="22" t="n">
        <v>2.81</v>
      </c>
      <c r="G307" s="22" t="n">
        <v>5.48</v>
      </c>
      <c r="H307" s="22" t="n">
        <v>0.78</v>
      </c>
      <c r="I307" s="22" t="n">
        <v>29.99</v>
      </c>
      <c r="J307" s="20" t="n">
        <v>198.86</v>
      </c>
      <c r="K307" s="21" t="n">
        <v>3.37</v>
      </c>
      <c r="L307" s="21" t="n">
        <v>0.47</v>
      </c>
      <c r="M307" s="21" t="n">
        <v>3.37</v>
      </c>
      <c r="N307" s="21" t="n">
        <v>0</v>
      </c>
      <c r="O307" s="21" t="n">
        <v>5.95</v>
      </c>
      <c r="P307" s="21" t="n">
        <v>24.04</v>
      </c>
      <c r="Q307" s="21" t="n">
        <v>1.78</v>
      </c>
      <c r="R307" s="21" t="n">
        <v>0</v>
      </c>
      <c r="S307" s="21" t="n">
        <v>0</v>
      </c>
      <c r="T307" s="21" t="n">
        <v>0.09</v>
      </c>
      <c r="U307" s="21" t="n">
        <v>0.9</v>
      </c>
      <c r="V307" s="21" t="n">
        <v>0</v>
      </c>
      <c r="W307" s="21" t="n">
        <v>608.41</v>
      </c>
      <c r="X307" s="21" t="n">
        <v>92.21</v>
      </c>
      <c r="Y307" s="21" t="n">
        <v>58.31</v>
      </c>
      <c r="Z307" s="21" t="n">
        <v>107.37</v>
      </c>
      <c r="AA307" s="21" t="n">
        <v>1.66</v>
      </c>
      <c r="AB307" s="21" t="n">
        <v>28.98</v>
      </c>
      <c r="AC307" s="21" t="n">
        <v>192.88</v>
      </c>
      <c r="AD307" s="21" t="n">
        <v>89.06</v>
      </c>
      <c r="AE307" s="21" t="n">
        <v>1.45</v>
      </c>
      <c r="AF307" s="21" t="n">
        <v>0.11</v>
      </c>
      <c r="AG307" s="21" t="n">
        <v>0.1</v>
      </c>
      <c r="AH307" s="21" t="n">
        <v>1.34</v>
      </c>
      <c r="AI307" s="21" t="n">
        <v>2.89</v>
      </c>
      <c r="AJ307" s="21" t="n">
        <v>17.99</v>
      </c>
      <c r="AK307" s="21" t="n">
        <v>0</v>
      </c>
      <c r="AL307" s="21" t="n">
        <v>0</v>
      </c>
      <c r="AM307" s="21" t="n">
        <v>0</v>
      </c>
      <c r="AN307" s="21" t="n">
        <v>354.54</v>
      </c>
      <c r="AO307" s="21" t="n">
        <v>151.91</v>
      </c>
      <c r="AP307" s="21" t="n">
        <v>87.3</v>
      </c>
      <c r="AQ307" s="21" t="n">
        <v>237.92</v>
      </c>
      <c r="AR307" s="21" t="n">
        <v>47.87</v>
      </c>
      <c r="AS307" s="21" t="n">
        <v>233.01</v>
      </c>
      <c r="AT307" s="21" t="n">
        <v>198.3</v>
      </c>
      <c r="AU307" s="21" t="n">
        <v>339.19</v>
      </c>
      <c r="AV307" s="21" t="n">
        <v>330.26</v>
      </c>
      <c r="AW307" s="21" t="n">
        <v>107.07</v>
      </c>
      <c r="AX307" s="21" t="n">
        <v>159.35</v>
      </c>
      <c r="AY307" s="21" t="n">
        <v>1415.27</v>
      </c>
      <c r="AZ307" s="21" t="n">
        <v>32.21</v>
      </c>
      <c r="BA307" s="21" t="n">
        <v>577.67</v>
      </c>
      <c r="BB307" s="21" t="n">
        <v>349.47</v>
      </c>
      <c r="BC307" s="21" t="n">
        <v>137.17</v>
      </c>
      <c r="BD307" s="21" t="n">
        <v>111.22</v>
      </c>
      <c r="BE307" s="21" t="n">
        <v>0.36</v>
      </c>
      <c r="BF307" s="21" t="n">
        <v>0.2</v>
      </c>
      <c r="BG307" s="21" t="n">
        <v>0.14</v>
      </c>
      <c r="BH307" s="21" t="n">
        <v>0.32</v>
      </c>
      <c r="BI307" s="21" t="n">
        <v>0.37</v>
      </c>
      <c r="BJ307" s="21" t="n">
        <v>1.34</v>
      </c>
      <c r="BK307" s="21" t="n">
        <v>0.05</v>
      </c>
      <c r="BL307" s="21" t="n">
        <v>9.45</v>
      </c>
      <c r="BM307" s="21" t="n">
        <v>0.04</v>
      </c>
      <c r="BN307" s="21" t="n">
        <v>8.35</v>
      </c>
      <c r="BO307" s="21" t="n">
        <v>0.46</v>
      </c>
      <c r="BP307" s="21" t="n">
        <v>2.66</v>
      </c>
      <c r="BQ307" s="21" t="n">
        <v>0.26</v>
      </c>
      <c r="BR307" s="21" t="n">
        <v>0.26</v>
      </c>
      <c r="BS307" s="21" t="n">
        <v>0.55</v>
      </c>
      <c r="BT307" s="21" t="n">
        <v>13.57</v>
      </c>
      <c r="BU307" s="21" t="n">
        <v>0.09</v>
      </c>
      <c r="BV307" s="21" t="n">
        <v>0.07</v>
      </c>
      <c r="BW307" s="21" t="n">
        <v>4.31</v>
      </c>
      <c r="BX307" s="21" t="n">
        <v>0.08</v>
      </c>
      <c r="BY307" s="21" t="n">
        <v>0.03</v>
      </c>
      <c r="BZ307" s="21" t="n">
        <v>0</v>
      </c>
      <c r="CA307" s="21" t="n">
        <v>0</v>
      </c>
      <c r="CB307" s="21" t="n">
        <v>266.65</v>
      </c>
    </row>
    <row r="308" s="21" customFormat="true" ht="15" hidden="false" customHeight="false" outlineLevel="0" collapsed="false">
      <c r="C308" s="22"/>
      <c r="E308" s="22"/>
      <c r="F308" s="22"/>
      <c r="G308" s="22"/>
      <c r="H308" s="22"/>
      <c r="I308" s="22"/>
      <c r="J308" s="20"/>
    </row>
    <row r="309" s="13" customFormat="true" ht="15" hidden="false" customHeight="false" outlineLevel="0" collapsed="false">
      <c r="B309" s="18" t="s">
        <v>99</v>
      </c>
      <c r="C309" s="19"/>
      <c r="E309" s="20"/>
      <c r="F309" s="19"/>
      <c r="G309" s="20"/>
      <c r="H309" s="19"/>
      <c r="I309" s="20"/>
      <c r="J309" s="20"/>
    </row>
    <row r="310" s="13" customFormat="true" ht="15" hidden="false" customHeight="false" outlineLevel="0" collapsed="false">
      <c r="A310" s="13" t="str">
        <f aca="false">""</f>
        <v/>
      </c>
      <c r="B310" s="13" t="s">
        <v>157</v>
      </c>
      <c r="C310" s="19" t="str">
        <f aca="false">"100"</f>
        <v>100</v>
      </c>
      <c r="D310" s="13" t="n">
        <v>77.83</v>
      </c>
      <c r="E310" s="20" t="n">
        <v>12.8</v>
      </c>
      <c r="F310" s="19" t="n">
        <v>11.18</v>
      </c>
      <c r="G310" s="20" t="n">
        <v>12.29</v>
      </c>
      <c r="H310" s="19" t="n">
        <v>7.34</v>
      </c>
      <c r="I310" s="20" t="n">
        <v>12.37</v>
      </c>
      <c r="J310" s="20" t="n">
        <v>212.04</v>
      </c>
      <c r="K310" s="13" t="n">
        <v>13.66</v>
      </c>
      <c r="L310" s="13" t="n">
        <v>6.22</v>
      </c>
      <c r="M310" s="13" t="n">
        <v>13.66</v>
      </c>
      <c r="N310" s="13" t="n">
        <v>0</v>
      </c>
      <c r="O310" s="13" t="n">
        <v>1.83</v>
      </c>
      <c r="P310" s="13" t="n">
        <v>10.55</v>
      </c>
      <c r="Q310" s="13" t="n">
        <v>1.04</v>
      </c>
      <c r="R310" s="13" t="n">
        <v>0</v>
      </c>
      <c r="S310" s="13" t="n">
        <v>0</v>
      </c>
      <c r="T310" s="13" t="n">
        <v>0.04</v>
      </c>
      <c r="U310" s="13" t="n">
        <v>0.91</v>
      </c>
      <c r="V310" s="13" t="n">
        <v>0</v>
      </c>
      <c r="W310" s="13" t="n">
        <v>248.85</v>
      </c>
      <c r="X310" s="13" t="n">
        <v>16.47</v>
      </c>
      <c r="Y310" s="13" t="n">
        <v>25.84</v>
      </c>
      <c r="Z310" s="13" t="n">
        <v>121.96</v>
      </c>
      <c r="AA310" s="13" t="n">
        <v>1.07</v>
      </c>
      <c r="AB310" s="13" t="n">
        <v>0</v>
      </c>
      <c r="AC310" s="13" t="n">
        <v>10.43</v>
      </c>
      <c r="AD310" s="13" t="n">
        <v>1.77</v>
      </c>
      <c r="AE310" s="13" t="n">
        <v>4.42</v>
      </c>
      <c r="AF310" s="13" t="n">
        <v>0.07</v>
      </c>
      <c r="AG310" s="13" t="n">
        <v>0.11</v>
      </c>
      <c r="AH310" s="13" t="n">
        <v>2.77</v>
      </c>
      <c r="AI310" s="13" t="n">
        <v>0.68</v>
      </c>
      <c r="AJ310" s="13" t="n">
        <v>0.73</v>
      </c>
      <c r="AK310" s="13" t="n">
        <v>0</v>
      </c>
      <c r="AL310" s="13" t="n">
        <v>0</v>
      </c>
      <c r="AM310" s="13" t="n">
        <v>0</v>
      </c>
      <c r="AN310" s="13" t="n">
        <v>291.62</v>
      </c>
      <c r="AO310" s="13" t="n">
        <v>196.21</v>
      </c>
      <c r="AP310" s="13" t="n">
        <v>71.76</v>
      </c>
      <c r="AQ310" s="13" t="n">
        <v>120.66</v>
      </c>
      <c r="AR310" s="13" t="n">
        <v>46.8</v>
      </c>
      <c r="AS310" s="13" t="n">
        <v>160.2</v>
      </c>
      <c r="AT310" s="13" t="n">
        <v>129.55</v>
      </c>
      <c r="AU310" s="13" t="n">
        <v>149.02</v>
      </c>
      <c r="AV310" s="13" t="n">
        <v>219.48</v>
      </c>
      <c r="AW310" s="13" t="n">
        <v>81.85</v>
      </c>
      <c r="AX310" s="13" t="n">
        <v>83.77</v>
      </c>
      <c r="AY310" s="13" t="n">
        <v>652.13</v>
      </c>
      <c r="AZ310" s="13" t="n">
        <v>1.29</v>
      </c>
      <c r="BA310" s="13" t="n">
        <v>279.14</v>
      </c>
      <c r="BB310" s="13" t="n">
        <v>191.03</v>
      </c>
      <c r="BC310" s="13" t="n">
        <v>145</v>
      </c>
      <c r="BD310" s="13" t="n">
        <v>40.62</v>
      </c>
      <c r="BE310" s="13" t="n">
        <v>0.28</v>
      </c>
      <c r="BF310" s="13" t="n">
        <v>0.15</v>
      </c>
      <c r="BG310" s="13" t="n">
        <v>0.08</v>
      </c>
      <c r="BH310" s="13" t="n">
        <v>0.17</v>
      </c>
      <c r="BI310" s="13" t="n">
        <v>0.27</v>
      </c>
      <c r="BJ310" s="13" t="n">
        <v>0.83</v>
      </c>
      <c r="BK310" s="13" t="n">
        <v>0.03</v>
      </c>
      <c r="BL310" s="13" t="n">
        <v>0.5</v>
      </c>
      <c r="BM310" s="13" t="n">
        <v>0.02</v>
      </c>
      <c r="BN310" s="13" t="n">
        <v>0.31</v>
      </c>
      <c r="BO310" s="13" t="n">
        <v>0.07</v>
      </c>
      <c r="BP310" s="13" t="n">
        <v>0.97</v>
      </c>
      <c r="BQ310" s="13" t="n">
        <v>0.09</v>
      </c>
      <c r="BR310" s="13" t="n">
        <v>0.09</v>
      </c>
      <c r="BS310" s="13" t="n">
        <v>0.17</v>
      </c>
      <c r="BT310" s="13" t="n">
        <v>1.84</v>
      </c>
      <c r="BU310" s="13" t="n">
        <v>0.04</v>
      </c>
      <c r="BV310" s="13" t="n">
        <v>0</v>
      </c>
      <c r="BW310" s="13" t="n">
        <v>4.45</v>
      </c>
      <c r="BX310" s="13" t="n">
        <v>0.02</v>
      </c>
      <c r="BY310" s="13" t="n">
        <v>0.06</v>
      </c>
      <c r="BZ310" s="13" t="n">
        <v>0</v>
      </c>
      <c r="CA310" s="13" t="n">
        <v>0</v>
      </c>
      <c r="CB310" s="13" t="n">
        <v>77.83</v>
      </c>
    </row>
    <row r="311" s="13" customFormat="true" ht="15" hidden="false" customHeight="false" outlineLevel="0" collapsed="false">
      <c r="A311" s="13" t="str">
        <f aca="false">""</f>
        <v/>
      </c>
      <c r="B311" s="13" t="s">
        <v>93</v>
      </c>
      <c r="C311" s="19" t="str">
        <f aca="false">"180"</f>
        <v>180</v>
      </c>
      <c r="D311" s="13" t="n">
        <v>140.16</v>
      </c>
      <c r="E311" s="20" t="n">
        <v>10.61</v>
      </c>
      <c r="F311" s="19" t="n">
        <v>0.03</v>
      </c>
      <c r="G311" s="20" t="n">
        <v>7.62</v>
      </c>
      <c r="H311" s="19" t="n">
        <v>2.77</v>
      </c>
      <c r="I311" s="20" t="n">
        <v>46.32</v>
      </c>
      <c r="J311" s="20" t="n">
        <v>300.56</v>
      </c>
      <c r="K311" s="13" t="n">
        <v>3.73</v>
      </c>
      <c r="L311" s="13" t="n">
        <v>0.15</v>
      </c>
      <c r="M311" s="13" t="n">
        <v>3.73</v>
      </c>
      <c r="N311" s="13" t="n">
        <v>0</v>
      </c>
      <c r="O311" s="13" t="n">
        <v>1.22</v>
      </c>
      <c r="P311" s="13" t="n">
        <v>45.09</v>
      </c>
      <c r="Q311" s="13" t="n">
        <v>9.2</v>
      </c>
      <c r="R311" s="13" t="n">
        <v>0</v>
      </c>
      <c r="S311" s="13" t="n">
        <v>0</v>
      </c>
      <c r="T311" s="13" t="n">
        <v>0</v>
      </c>
      <c r="U311" s="13" t="n">
        <v>1.47</v>
      </c>
      <c r="V311" s="13" t="n">
        <v>0</v>
      </c>
      <c r="W311" s="13" t="n">
        <v>645.59</v>
      </c>
      <c r="X311" s="13" t="n">
        <v>62.97</v>
      </c>
      <c r="Y311" s="13" t="n">
        <v>194.21</v>
      </c>
      <c r="Z311" s="13" t="n">
        <v>274</v>
      </c>
      <c r="AA311" s="13" t="n">
        <v>6.2</v>
      </c>
      <c r="AB311" s="13" t="n">
        <v>35.4</v>
      </c>
      <c r="AC311" s="13" t="n">
        <v>142.71</v>
      </c>
      <c r="AD311" s="13" t="n">
        <v>62.52</v>
      </c>
      <c r="AE311" s="13" t="n">
        <v>1.13</v>
      </c>
      <c r="AF311" s="13" t="n">
        <v>0.35</v>
      </c>
      <c r="AG311" s="13" t="n">
        <v>0.19</v>
      </c>
      <c r="AH311" s="13" t="n">
        <v>3.49</v>
      </c>
      <c r="AI311" s="13" t="n">
        <v>6.82</v>
      </c>
      <c r="AJ311" s="13" t="n">
        <v>7.63</v>
      </c>
      <c r="AK311" s="13" t="n">
        <v>0</v>
      </c>
      <c r="AL311" s="13" t="n">
        <v>0</v>
      </c>
      <c r="AM311" s="13" t="n">
        <v>0</v>
      </c>
      <c r="AN311" s="13" t="n">
        <v>643.27</v>
      </c>
      <c r="AO311" s="13" t="n">
        <v>462.87</v>
      </c>
      <c r="AP311" s="13" t="n">
        <v>281.8</v>
      </c>
      <c r="AQ311" s="13" t="n">
        <v>399.96</v>
      </c>
      <c r="AR311" s="13" t="n">
        <v>155.22</v>
      </c>
      <c r="AS311" s="13" t="n">
        <v>513.57</v>
      </c>
      <c r="AT311" s="13" t="n">
        <v>519.46</v>
      </c>
      <c r="AU311" s="13" t="n">
        <v>1041.09</v>
      </c>
      <c r="AV311" s="13" t="n">
        <v>1017.18</v>
      </c>
      <c r="AW311" s="13" t="n">
        <v>265.66</v>
      </c>
      <c r="AX311" s="13" t="n">
        <v>611.67</v>
      </c>
      <c r="AY311" s="13" t="n">
        <v>2015.06</v>
      </c>
      <c r="AZ311" s="13" t="n">
        <v>16.21</v>
      </c>
      <c r="BA311" s="13" t="n">
        <v>546.25</v>
      </c>
      <c r="BB311" s="13" t="n">
        <v>598.09</v>
      </c>
      <c r="BC311" s="13" t="n">
        <v>375.05</v>
      </c>
      <c r="BD311" s="13" t="n">
        <v>296.14</v>
      </c>
      <c r="BE311" s="13" t="n">
        <v>0.3</v>
      </c>
      <c r="BF311" s="13" t="n">
        <v>0.11</v>
      </c>
      <c r="BG311" s="13" t="n">
        <v>0.08</v>
      </c>
      <c r="BH311" s="13" t="n">
        <v>0.18</v>
      </c>
      <c r="BI311" s="13" t="n">
        <v>0.23</v>
      </c>
      <c r="BJ311" s="13" t="n">
        <v>0.49</v>
      </c>
      <c r="BK311" s="13" t="n">
        <v>0.03</v>
      </c>
      <c r="BL311" s="13" t="n">
        <v>2.3</v>
      </c>
      <c r="BM311" s="13" t="n">
        <v>0.02</v>
      </c>
      <c r="BN311" s="13" t="n">
        <v>0.66</v>
      </c>
      <c r="BO311" s="13" t="n">
        <v>0.02</v>
      </c>
      <c r="BP311" s="13" t="n">
        <v>2.34</v>
      </c>
      <c r="BQ311" s="13" t="n">
        <v>0.21</v>
      </c>
      <c r="BR311" s="13" t="n">
        <v>0.21</v>
      </c>
      <c r="BS311" s="13" t="n">
        <v>0.2</v>
      </c>
      <c r="BT311" s="13" t="n">
        <v>3.69</v>
      </c>
      <c r="BU311" s="13" t="n">
        <v>0.05</v>
      </c>
      <c r="BV311" s="13" t="n">
        <v>0</v>
      </c>
      <c r="BW311" s="13" t="n">
        <v>2.03</v>
      </c>
      <c r="BX311" s="13" t="n">
        <v>0.11</v>
      </c>
      <c r="BY311" s="13" t="n">
        <v>0.07</v>
      </c>
      <c r="BZ311" s="13" t="n">
        <v>0</v>
      </c>
      <c r="CA311" s="13" t="n">
        <v>0</v>
      </c>
      <c r="CB311" s="13" t="n">
        <v>140.16</v>
      </c>
    </row>
    <row r="312" s="13" customFormat="true" ht="15" hidden="false" customHeight="false" outlineLevel="0" collapsed="false">
      <c r="A312" s="13" t="str">
        <f aca="false">""</f>
        <v/>
      </c>
      <c r="B312" s="13" t="s">
        <v>140</v>
      </c>
      <c r="C312" s="19" t="str">
        <f aca="false">"200"</f>
        <v>200</v>
      </c>
      <c r="D312" s="13" t="n">
        <v>218.12</v>
      </c>
      <c r="E312" s="20" t="n">
        <v>1.77</v>
      </c>
      <c r="F312" s="19" t="n">
        <v>1.88</v>
      </c>
      <c r="G312" s="20" t="n">
        <v>0</v>
      </c>
      <c r="H312" s="19" t="n">
        <v>0</v>
      </c>
      <c r="I312" s="20" t="n">
        <v>1.71</v>
      </c>
      <c r="J312" s="20" t="n">
        <v>13.57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1.71</v>
      </c>
      <c r="P312" s="13" t="n">
        <v>0</v>
      </c>
      <c r="Q312" s="13" t="n">
        <v>0</v>
      </c>
      <c r="R312" s="13" t="n">
        <v>0</v>
      </c>
      <c r="S312" s="13" t="n">
        <v>0</v>
      </c>
      <c r="T312" s="13" t="n">
        <v>0</v>
      </c>
      <c r="U312" s="13" t="n">
        <v>0</v>
      </c>
      <c r="V312" s="13" t="n">
        <v>0</v>
      </c>
      <c r="W312" s="13" t="n">
        <v>450.56</v>
      </c>
      <c r="X312" s="13" t="n">
        <v>65.12</v>
      </c>
      <c r="Y312" s="13" t="n">
        <v>45.24</v>
      </c>
      <c r="Z312" s="13" t="n">
        <v>52.2</v>
      </c>
      <c r="AA312" s="13" t="n">
        <v>0.87</v>
      </c>
      <c r="AB312" s="13" t="n">
        <v>0</v>
      </c>
      <c r="AC312" s="13" t="n">
        <v>160</v>
      </c>
      <c r="AD312" s="13" t="n">
        <v>34</v>
      </c>
      <c r="AE312" s="13" t="n">
        <v>0.6</v>
      </c>
      <c r="AF312" s="13" t="n">
        <v>0.04</v>
      </c>
      <c r="AG312" s="13" t="n">
        <v>0.05</v>
      </c>
      <c r="AH312" s="13" t="n">
        <v>0.64</v>
      </c>
      <c r="AI312" s="13" t="n">
        <v>1</v>
      </c>
      <c r="AJ312" s="13" t="n">
        <v>12</v>
      </c>
      <c r="AK312" s="13" t="n">
        <v>0</v>
      </c>
      <c r="AL312" s="13" t="n">
        <v>0</v>
      </c>
      <c r="AM312" s="13" t="n">
        <v>0</v>
      </c>
      <c r="AN312" s="13" t="n">
        <v>22.56</v>
      </c>
      <c r="AO312" s="13" t="n">
        <v>24.44</v>
      </c>
      <c r="AP312" s="13" t="n">
        <v>18.8</v>
      </c>
      <c r="AQ312" s="13" t="n">
        <v>94</v>
      </c>
      <c r="AR312" s="13" t="n">
        <v>3.76</v>
      </c>
      <c r="AS312" s="13" t="n">
        <v>22.56</v>
      </c>
      <c r="AT312" s="13" t="n">
        <v>47</v>
      </c>
      <c r="AU312" s="13" t="n">
        <v>150.4</v>
      </c>
      <c r="AV312" s="13" t="n">
        <v>135.36</v>
      </c>
      <c r="AW312" s="13" t="n">
        <v>18.8</v>
      </c>
      <c r="AX312" s="13" t="n">
        <v>9.4</v>
      </c>
      <c r="AY312" s="13" t="n">
        <v>169.2</v>
      </c>
      <c r="AZ312" s="13" t="n">
        <v>24.44</v>
      </c>
      <c r="BA312" s="13" t="n">
        <v>188</v>
      </c>
      <c r="BB312" s="13" t="n">
        <v>131.6</v>
      </c>
      <c r="BC312" s="13" t="n">
        <v>18.8</v>
      </c>
      <c r="BD312" s="13" t="n">
        <v>28.2</v>
      </c>
      <c r="BE312" s="13" t="n">
        <v>0</v>
      </c>
      <c r="BF312" s="13" t="n">
        <v>0</v>
      </c>
      <c r="BG312" s="13" t="n">
        <v>0</v>
      </c>
      <c r="BH312" s="13" t="n">
        <v>0</v>
      </c>
      <c r="BI312" s="13" t="n">
        <v>0.02</v>
      </c>
      <c r="BJ312" s="13" t="n">
        <v>0.04</v>
      </c>
      <c r="BK312" s="13" t="n">
        <v>0</v>
      </c>
      <c r="BL312" s="13" t="n">
        <v>0.58</v>
      </c>
      <c r="BM312" s="13" t="n">
        <v>0</v>
      </c>
      <c r="BN312" s="13" t="n">
        <v>0.26</v>
      </c>
      <c r="BO312" s="13" t="n">
        <v>0.02</v>
      </c>
      <c r="BP312" s="13" t="n">
        <v>1.94</v>
      </c>
      <c r="BQ312" s="13" t="n">
        <v>0.18</v>
      </c>
      <c r="BR312" s="13" t="n">
        <v>0.18</v>
      </c>
      <c r="BS312" s="13" t="n">
        <v>0.02</v>
      </c>
      <c r="BT312" s="13" t="n">
        <v>2.06</v>
      </c>
      <c r="BU312" s="13" t="n">
        <v>0</v>
      </c>
      <c r="BV312" s="13" t="n">
        <v>0</v>
      </c>
      <c r="BW312" s="13" t="n">
        <v>1.76</v>
      </c>
      <c r="BX312" s="13" t="n">
        <v>0.04</v>
      </c>
      <c r="BY312" s="13" t="n">
        <v>0</v>
      </c>
      <c r="BZ312" s="13" t="n">
        <v>0</v>
      </c>
      <c r="CA312" s="13" t="n">
        <v>0</v>
      </c>
      <c r="CB312" s="13" t="n">
        <v>218.12</v>
      </c>
    </row>
    <row r="313" s="13" customFormat="true" ht="30" hidden="false" customHeight="false" outlineLevel="0" collapsed="false">
      <c r="A313" s="13" t="str">
        <f aca="false">""</f>
        <v/>
      </c>
      <c r="B313" s="24" t="s">
        <v>95</v>
      </c>
      <c r="C313" s="19" t="str">
        <f aca="false">"30"</f>
        <v>30</v>
      </c>
      <c r="D313" s="13" t="n">
        <v>13.03</v>
      </c>
      <c r="E313" s="20" t="n">
        <v>2.17</v>
      </c>
      <c r="F313" s="19" t="n">
        <v>0</v>
      </c>
      <c r="G313" s="20" t="n">
        <v>0.25</v>
      </c>
      <c r="H313" s="19" t="n">
        <v>0</v>
      </c>
      <c r="I313" s="20" t="n">
        <v>13.08</v>
      </c>
      <c r="J313" s="20" t="n">
        <v>60.67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13.08</v>
      </c>
      <c r="P313" s="13" t="n">
        <v>0</v>
      </c>
      <c r="Q313" s="13" t="n">
        <v>0</v>
      </c>
      <c r="R313" s="13" t="n">
        <v>0</v>
      </c>
      <c r="S313" s="13" t="n">
        <v>0</v>
      </c>
      <c r="T313" s="13" t="n">
        <v>0</v>
      </c>
      <c r="U313" s="13" t="n">
        <v>0</v>
      </c>
      <c r="V313" s="13" t="n">
        <v>0</v>
      </c>
      <c r="W313" s="13" t="n">
        <v>0</v>
      </c>
      <c r="X313" s="13" t="n">
        <v>0</v>
      </c>
      <c r="Y313" s="13" t="n">
        <v>0</v>
      </c>
      <c r="Z313" s="13" t="n">
        <v>0</v>
      </c>
      <c r="AA313" s="13" t="n">
        <v>0</v>
      </c>
      <c r="AB313" s="13" t="n">
        <v>0</v>
      </c>
      <c r="AC313" s="13" t="n">
        <v>0</v>
      </c>
      <c r="AD313" s="13" t="n">
        <v>0</v>
      </c>
      <c r="AE313" s="13" t="n">
        <v>0</v>
      </c>
      <c r="AF313" s="13" t="n">
        <v>0</v>
      </c>
      <c r="AG313" s="13" t="n">
        <v>0</v>
      </c>
      <c r="AH313" s="13" t="n">
        <v>0</v>
      </c>
      <c r="AI313" s="13" t="n">
        <v>0</v>
      </c>
      <c r="AJ313" s="13" t="n">
        <v>0</v>
      </c>
      <c r="AK313" s="13" t="n">
        <v>0</v>
      </c>
      <c r="AL313" s="13" t="n">
        <v>0</v>
      </c>
      <c r="AM313" s="13" t="n">
        <v>0</v>
      </c>
      <c r="AN313" s="13" t="n">
        <v>0</v>
      </c>
      <c r="AO313" s="13" t="n">
        <v>0</v>
      </c>
      <c r="AP313" s="13" t="n">
        <v>0</v>
      </c>
      <c r="AQ313" s="13" t="n">
        <v>0</v>
      </c>
      <c r="AR313" s="13" t="n">
        <v>0</v>
      </c>
      <c r="AS313" s="13" t="n">
        <v>0</v>
      </c>
      <c r="AT313" s="13" t="n">
        <v>0</v>
      </c>
      <c r="AU313" s="13" t="n">
        <v>0</v>
      </c>
      <c r="AV313" s="13" t="n">
        <v>0</v>
      </c>
      <c r="AW313" s="13" t="n">
        <v>0</v>
      </c>
      <c r="AX313" s="13" t="n">
        <v>0</v>
      </c>
      <c r="AY313" s="13" t="n">
        <v>0</v>
      </c>
      <c r="AZ313" s="13" t="n">
        <v>0</v>
      </c>
      <c r="BA313" s="13" t="n">
        <v>0</v>
      </c>
      <c r="BB313" s="13" t="n">
        <v>0</v>
      </c>
      <c r="BC313" s="13" t="n">
        <v>0</v>
      </c>
      <c r="BD313" s="13" t="n">
        <v>0</v>
      </c>
      <c r="BE313" s="13" t="n">
        <v>0</v>
      </c>
      <c r="BF313" s="13" t="n">
        <v>0</v>
      </c>
      <c r="BG313" s="13" t="n">
        <v>0</v>
      </c>
      <c r="BH313" s="13" t="n">
        <v>0</v>
      </c>
      <c r="BI313" s="13" t="n">
        <v>0</v>
      </c>
      <c r="BJ313" s="13" t="n">
        <v>0</v>
      </c>
      <c r="BK313" s="13" t="n">
        <v>0</v>
      </c>
      <c r="BL313" s="13" t="n">
        <v>0</v>
      </c>
      <c r="BM313" s="13" t="n">
        <v>0</v>
      </c>
      <c r="BN313" s="13" t="n">
        <v>0</v>
      </c>
      <c r="BO313" s="13" t="n">
        <v>0</v>
      </c>
      <c r="BP313" s="13" t="n">
        <v>0</v>
      </c>
      <c r="BQ313" s="13" t="n">
        <v>0</v>
      </c>
      <c r="BR313" s="13" t="n">
        <v>0</v>
      </c>
      <c r="BS313" s="13" t="n">
        <v>0</v>
      </c>
      <c r="BT313" s="13" t="n">
        <v>0</v>
      </c>
      <c r="BU313" s="13" t="n">
        <v>0</v>
      </c>
      <c r="BV313" s="13" t="n">
        <v>0</v>
      </c>
      <c r="BW313" s="13" t="n">
        <v>0</v>
      </c>
      <c r="BX313" s="13" t="n">
        <v>0</v>
      </c>
      <c r="BY313" s="13" t="n">
        <v>0</v>
      </c>
      <c r="BZ313" s="13" t="n">
        <v>0</v>
      </c>
      <c r="CA313" s="13" t="n">
        <v>0</v>
      </c>
      <c r="CB313" s="13" t="n">
        <v>13.03</v>
      </c>
    </row>
    <row r="314" s="13" customFormat="true" ht="15" hidden="false" customHeight="false" outlineLevel="0" collapsed="false">
      <c r="A314" s="13" t="str">
        <f aca="false">""</f>
        <v/>
      </c>
      <c r="B314" s="13" t="s">
        <v>96</v>
      </c>
      <c r="C314" s="19" t="str">
        <f aca="false">"20"</f>
        <v>20</v>
      </c>
      <c r="D314" s="13" t="n">
        <v>9.4</v>
      </c>
      <c r="E314" s="20" t="n">
        <v>1.24</v>
      </c>
      <c r="F314" s="19" t="n">
        <v>0</v>
      </c>
      <c r="G314" s="20" t="n">
        <v>0.21</v>
      </c>
      <c r="H314" s="19" t="n">
        <v>0.24</v>
      </c>
      <c r="I314" s="20" t="n">
        <v>6.08</v>
      </c>
      <c r="J314" s="20" t="n">
        <v>31.72</v>
      </c>
      <c r="K314" s="13" t="n">
        <v>0.04</v>
      </c>
      <c r="L314" s="13" t="n">
        <v>0</v>
      </c>
      <c r="M314" s="13" t="n">
        <v>0.04</v>
      </c>
      <c r="N314" s="13" t="n">
        <v>0</v>
      </c>
      <c r="O314" s="13" t="n">
        <v>0.22</v>
      </c>
      <c r="P314" s="13" t="n">
        <v>5.86</v>
      </c>
      <c r="Q314" s="13" t="n">
        <v>1.51</v>
      </c>
      <c r="R314" s="13" t="n">
        <v>0</v>
      </c>
      <c r="S314" s="13" t="n">
        <v>0</v>
      </c>
      <c r="T314" s="13" t="n">
        <v>0.2</v>
      </c>
      <c r="U314" s="13" t="n">
        <v>0.5</v>
      </c>
      <c r="V314" s="13" t="n">
        <v>0</v>
      </c>
      <c r="W314" s="13" t="n">
        <v>43.12</v>
      </c>
      <c r="X314" s="13" t="n">
        <v>6.16</v>
      </c>
      <c r="Y314" s="13" t="n">
        <v>8.18</v>
      </c>
      <c r="Z314" s="13" t="n">
        <v>27.49</v>
      </c>
      <c r="AA314" s="13" t="n">
        <v>0.68</v>
      </c>
      <c r="AB314" s="13" t="n">
        <v>0</v>
      </c>
      <c r="AC314" s="13" t="n">
        <v>0.8</v>
      </c>
      <c r="AD314" s="13" t="n">
        <v>0.2</v>
      </c>
      <c r="AE314" s="13" t="n">
        <v>0.28</v>
      </c>
      <c r="AF314" s="13" t="n">
        <v>0.03</v>
      </c>
      <c r="AG314" s="13" t="n">
        <v>0.01</v>
      </c>
      <c r="AH314" s="13" t="n">
        <v>0.11</v>
      </c>
      <c r="AI314" s="13" t="n">
        <v>0.4</v>
      </c>
      <c r="AJ314" s="13" t="n">
        <v>0</v>
      </c>
      <c r="AK314" s="13" t="n">
        <v>0</v>
      </c>
      <c r="AL314" s="13" t="n">
        <v>0</v>
      </c>
      <c r="AM314" s="13" t="n">
        <v>0</v>
      </c>
      <c r="AN314" s="13" t="n">
        <v>80.28</v>
      </c>
      <c r="AO314" s="13" t="n">
        <v>41.92</v>
      </c>
      <c r="AP314" s="13" t="n">
        <v>17.48</v>
      </c>
      <c r="AQ314" s="13" t="n">
        <v>37.22</v>
      </c>
      <c r="AR314" s="13" t="n">
        <v>15.04</v>
      </c>
      <c r="AS314" s="13" t="n">
        <v>69.75</v>
      </c>
      <c r="AT314" s="13" t="n">
        <v>55.84</v>
      </c>
      <c r="AU314" s="13" t="n">
        <v>54.71</v>
      </c>
      <c r="AV314" s="13" t="n">
        <v>87.23</v>
      </c>
      <c r="AW314" s="13" t="n">
        <v>23.31</v>
      </c>
      <c r="AX314" s="13" t="n">
        <v>58.28</v>
      </c>
      <c r="AY314" s="13" t="n">
        <v>287.45</v>
      </c>
      <c r="AZ314" s="13" t="n">
        <v>50.76</v>
      </c>
      <c r="BA314" s="13" t="n">
        <v>98.89</v>
      </c>
      <c r="BB314" s="13" t="n">
        <v>54.71</v>
      </c>
      <c r="BC314" s="13" t="n">
        <v>33.84</v>
      </c>
      <c r="BD314" s="13" t="n">
        <v>24.44</v>
      </c>
      <c r="BE314" s="13" t="n">
        <v>0</v>
      </c>
      <c r="BF314" s="13" t="n">
        <v>0</v>
      </c>
      <c r="BG314" s="13" t="n">
        <v>0</v>
      </c>
      <c r="BH314" s="13" t="n">
        <v>0</v>
      </c>
      <c r="BI314" s="13" t="n">
        <v>0</v>
      </c>
      <c r="BJ314" s="13" t="n">
        <v>0</v>
      </c>
      <c r="BK314" s="13" t="n">
        <v>0.03</v>
      </c>
      <c r="BL314" s="13" t="n">
        <v>0.02</v>
      </c>
      <c r="BM314" s="13" t="n">
        <v>0.02</v>
      </c>
      <c r="BN314" s="13" t="n">
        <v>0</v>
      </c>
      <c r="BO314" s="13" t="n">
        <v>0</v>
      </c>
      <c r="BP314" s="13" t="n">
        <v>0.12</v>
      </c>
      <c r="BQ314" s="13" t="n">
        <v>0.02</v>
      </c>
      <c r="BR314" s="13" t="n">
        <v>0.02</v>
      </c>
      <c r="BS314" s="13" t="n">
        <v>0</v>
      </c>
      <c r="BT314" s="13" t="n">
        <v>0.02</v>
      </c>
      <c r="BU314" s="13" t="n">
        <v>0</v>
      </c>
      <c r="BV314" s="13" t="n">
        <v>0</v>
      </c>
      <c r="BW314" s="13" t="n">
        <v>0.1</v>
      </c>
      <c r="BX314" s="13" t="n">
        <v>0.01</v>
      </c>
      <c r="BY314" s="13" t="n">
        <v>0</v>
      </c>
      <c r="BZ314" s="13" t="n">
        <v>0</v>
      </c>
      <c r="CA314" s="13" t="n">
        <v>0</v>
      </c>
      <c r="CB314" s="13" t="n">
        <v>9.4</v>
      </c>
    </row>
    <row r="315" s="21" customFormat="true" ht="15" hidden="false" customHeight="false" outlineLevel="0" collapsed="false">
      <c r="B315" s="21" t="s">
        <v>88</v>
      </c>
      <c r="C315" s="22"/>
      <c r="D315" s="21" t="n">
        <v>458.53</v>
      </c>
      <c r="E315" s="22" t="n">
        <v>28.59</v>
      </c>
      <c r="F315" s="22" t="n">
        <v>13.08</v>
      </c>
      <c r="G315" s="22" t="n">
        <v>20.38</v>
      </c>
      <c r="H315" s="22" t="n">
        <v>10.35</v>
      </c>
      <c r="I315" s="22" t="n">
        <v>79.56</v>
      </c>
      <c r="J315" s="20" t="n">
        <v>618.56</v>
      </c>
      <c r="K315" s="21" t="n">
        <v>17.43</v>
      </c>
      <c r="L315" s="21" t="n">
        <v>6.37</v>
      </c>
      <c r="M315" s="21" t="n">
        <v>17.43</v>
      </c>
      <c r="N315" s="21" t="n">
        <v>0</v>
      </c>
      <c r="O315" s="21" t="n">
        <v>18.06</v>
      </c>
      <c r="P315" s="21" t="n">
        <v>61.5</v>
      </c>
      <c r="Q315" s="21" t="n">
        <v>11.75</v>
      </c>
      <c r="R315" s="21" t="n">
        <v>0</v>
      </c>
      <c r="S315" s="21" t="n">
        <v>0</v>
      </c>
      <c r="T315" s="21" t="n">
        <v>0.24</v>
      </c>
      <c r="U315" s="21" t="n">
        <v>2.87</v>
      </c>
      <c r="V315" s="21" t="n">
        <v>0</v>
      </c>
      <c r="W315" s="21" t="n">
        <v>1388.13</v>
      </c>
      <c r="X315" s="21" t="n">
        <v>150.72</v>
      </c>
      <c r="Y315" s="21" t="n">
        <v>273.47</v>
      </c>
      <c r="Z315" s="21" t="n">
        <v>475.65</v>
      </c>
      <c r="AA315" s="21" t="n">
        <v>8.81</v>
      </c>
      <c r="AB315" s="21" t="n">
        <v>35.4</v>
      </c>
      <c r="AC315" s="21" t="n">
        <v>313.95</v>
      </c>
      <c r="AD315" s="21" t="n">
        <v>98.49</v>
      </c>
      <c r="AE315" s="21" t="n">
        <v>6.43</v>
      </c>
      <c r="AF315" s="21" t="n">
        <v>0.48</v>
      </c>
      <c r="AG315" s="21" t="n">
        <v>0.36</v>
      </c>
      <c r="AH315" s="21" t="n">
        <v>7.02</v>
      </c>
      <c r="AI315" s="21" t="n">
        <v>8.9</v>
      </c>
      <c r="AJ315" s="21" t="n">
        <v>20.36</v>
      </c>
      <c r="AK315" s="21" t="n">
        <v>0</v>
      </c>
      <c r="AL315" s="21" t="n">
        <v>0</v>
      </c>
      <c r="AM315" s="21" t="n">
        <v>0</v>
      </c>
      <c r="AN315" s="21" t="n">
        <v>1037.72</v>
      </c>
      <c r="AO315" s="21" t="n">
        <v>725.45</v>
      </c>
      <c r="AP315" s="21" t="n">
        <v>389.85</v>
      </c>
      <c r="AQ315" s="21" t="n">
        <v>651.84</v>
      </c>
      <c r="AR315" s="21" t="n">
        <v>220.82</v>
      </c>
      <c r="AS315" s="21" t="n">
        <v>766.08</v>
      </c>
      <c r="AT315" s="21" t="n">
        <v>751.85</v>
      </c>
      <c r="AU315" s="21" t="n">
        <v>1395.22</v>
      </c>
      <c r="AV315" s="21" t="n">
        <v>1459.25</v>
      </c>
      <c r="AW315" s="21" t="n">
        <v>389.62</v>
      </c>
      <c r="AX315" s="21" t="n">
        <v>763.13</v>
      </c>
      <c r="AY315" s="21" t="n">
        <v>3123.85</v>
      </c>
      <c r="AZ315" s="21" t="n">
        <v>92.69</v>
      </c>
      <c r="BA315" s="21" t="n">
        <v>1112.28</v>
      </c>
      <c r="BB315" s="21" t="n">
        <v>975.43</v>
      </c>
      <c r="BC315" s="21" t="n">
        <v>572.69</v>
      </c>
      <c r="BD315" s="21" t="n">
        <v>389.4</v>
      </c>
      <c r="BE315" s="21" t="n">
        <v>0.59</v>
      </c>
      <c r="BF315" s="21" t="n">
        <v>0.26</v>
      </c>
      <c r="BG315" s="21" t="n">
        <v>0.15</v>
      </c>
      <c r="BH315" s="21" t="n">
        <v>0.34</v>
      </c>
      <c r="BI315" s="21" t="n">
        <v>0.52</v>
      </c>
      <c r="BJ315" s="21" t="n">
        <v>1.36</v>
      </c>
      <c r="BK315" s="21" t="n">
        <v>0.09</v>
      </c>
      <c r="BL315" s="21" t="n">
        <v>3.41</v>
      </c>
      <c r="BM315" s="21" t="n">
        <v>0.05</v>
      </c>
      <c r="BN315" s="21" t="n">
        <v>1.24</v>
      </c>
      <c r="BO315" s="21" t="n">
        <v>0.11</v>
      </c>
      <c r="BP315" s="21" t="n">
        <v>5.36</v>
      </c>
      <c r="BQ315" s="21" t="n">
        <v>0.5</v>
      </c>
      <c r="BR315" s="21" t="n">
        <v>0.5</v>
      </c>
      <c r="BS315" s="21" t="n">
        <v>0.39</v>
      </c>
      <c r="BT315" s="21" t="n">
        <v>7.61</v>
      </c>
      <c r="BU315" s="21" t="n">
        <v>0.09</v>
      </c>
      <c r="BV315" s="21" t="n">
        <v>0</v>
      </c>
      <c r="BW315" s="21" t="n">
        <v>8.34</v>
      </c>
      <c r="BX315" s="21" t="n">
        <v>0.18</v>
      </c>
      <c r="BY315" s="21" t="n">
        <v>0.13</v>
      </c>
      <c r="BZ315" s="21" t="n">
        <v>0</v>
      </c>
      <c r="CA315" s="21" t="n">
        <v>0</v>
      </c>
      <c r="CB315" s="21" t="n">
        <v>458.53</v>
      </c>
    </row>
    <row r="316" s="21" customFormat="true" ht="15" hidden="false" customHeight="false" outlineLevel="0" collapsed="false">
      <c r="C316" s="22"/>
      <c r="E316" s="22"/>
      <c r="F316" s="22"/>
      <c r="G316" s="22"/>
      <c r="H316" s="22"/>
      <c r="I316" s="22"/>
      <c r="J316" s="20"/>
    </row>
    <row r="317" s="13" customFormat="true" ht="15" hidden="false" customHeight="false" outlineLevel="0" collapsed="false">
      <c r="B317" s="18" t="s">
        <v>114</v>
      </c>
      <c r="C317" s="19"/>
      <c r="E317" s="20"/>
      <c r="F317" s="19"/>
      <c r="G317" s="20"/>
      <c r="H317" s="19"/>
      <c r="I317" s="20"/>
      <c r="J317" s="20"/>
    </row>
    <row r="318" s="13" customFormat="true" ht="15" hidden="false" customHeight="false" outlineLevel="0" collapsed="false">
      <c r="A318" s="13" t="str">
        <f aca="false">""</f>
        <v/>
      </c>
      <c r="B318" s="13" t="s">
        <v>90</v>
      </c>
      <c r="C318" s="19" t="str">
        <f aca="false">"100"</f>
        <v>100</v>
      </c>
      <c r="D318" s="13" t="n">
        <v>77.26</v>
      </c>
      <c r="E318" s="20" t="n">
        <v>1.09</v>
      </c>
      <c r="F318" s="19" t="n">
        <v>0</v>
      </c>
      <c r="G318" s="20" t="n">
        <v>14.83</v>
      </c>
      <c r="H318" s="19" t="n">
        <v>14.83</v>
      </c>
      <c r="I318" s="20" t="n">
        <v>5.41</v>
      </c>
      <c r="J318" s="20" t="n">
        <v>158.51</v>
      </c>
      <c r="K318" s="13" t="n">
        <v>1.9</v>
      </c>
      <c r="L318" s="13" t="n">
        <v>9.75</v>
      </c>
      <c r="M318" s="13" t="n">
        <v>1.9</v>
      </c>
      <c r="N318" s="13" t="n">
        <v>0</v>
      </c>
      <c r="O318" s="13" t="n">
        <v>5.17</v>
      </c>
      <c r="P318" s="13" t="n">
        <v>0.24</v>
      </c>
      <c r="Q318" s="13" t="n">
        <v>1.81</v>
      </c>
      <c r="R318" s="13" t="n">
        <v>0</v>
      </c>
      <c r="S318" s="13" t="n">
        <v>0</v>
      </c>
      <c r="T318" s="13" t="n">
        <v>0.49</v>
      </c>
      <c r="U318" s="13" t="n">
        <v>0.6</v>
      </c>
      <c r="V318" s="13" t="n">
        <v>0</v>
      </c>
      <c r="W318" s="13" t="n">
        <v>222.02</v>
      </c>
      <c r="X318" s="13" t="n">
        <v>28.67</v>
      </c>
      <c r="Y318" s="13" t="n">
        <v>16.75</v>
      </c>
      <c r="Z318" s="13" t="n">
        <v>26.76</v>
      </c>
      <c r="AA318" s="13" t="n">
        <v>0.85</v>
      </c>
      <c r="AB318" s="13" t="n">
        <v>0</v>
      </c>
      <c r="AC318" s="13" t="n">
        <v>2483.52</v>
      </c>
      <c r="AD318" s="13" t="n">
        <v>422.23</v>
      </c>
      <c r="AE318" s="13" t="n">
        <v>6.82</v>
      </c>
      <c r="AF318" s="13" t="n">
        <v>0.03</v>
      </c>
      <c r="AG318" s="13" t="n">
        <v>0.04</v>
      </c>
      <c r="AH318" s="13" t="n">
        <v>0.56</v>
      </c>
      <c r="AI318" s="13" t="n">
        <v>0.7</v>
      </c>
      <c r="AJ318" s="13" t="n">
        <v>21.81</v>
      </c>
      <c r="AK318" s="13" t="n">
        <v>0</v>
      </c>
      <c r="AL318" s="13" t="n">
        <v>0</v>
      </c>
      <c r="AM318" s="13" t="n">
        <v>0</v>
      </c>
      <c r="AN318" s="13" t="n">
        <v>63.24</v>
      </c>
      <c r="AO318" s="13" t="n">
        <v>54.23</v>
      </c>
      <c r="AP318" s="13" t="n">
        <v>17.26</v>
      </c>
      <c r="AQ318" s="13" t="n">
        <v>39.12</v>
      </c>
      <c r="AR318" s="13" t="n">
        <v>14.68</v>
      </c>
      <c r="AS318" s="13" t="n">
        <v>43.73</v>
      </c>
      <c r="AT318" s="13" t="n">
        <v>52.22</v>
      </c>
      <c r="AU318" s="13" t="n">
        <v>53.52</v>
      </c>
      <c r="AV318" s="13" t="n">
        <v>131.14</v>
      </c>
      <c r="AW318" s="13" t="n">
        <v>24.47</v>
      </c>
      <c r="AX318" s="13" t="n">
        <v>33.38</v>
      </c>
      <c r="AY318" s="13" t="n">
        <v>212.76</v>
      </c>
      <c r="AZ318" s="13" t="n">
        <v>52.92</v>
      </c>
      <c r="BA318" s="13" t="n">
        <v>52.81</v>
      </c>
      <c r="BB318" s="13" t="n">
        <v>50.64</v>
      </c>
      <c r="BC318" s="13" t="n">
        <v>38.74</v>
      </c>
      <c r="BD318" s="13" t="n">
        <v>13.94</v>
      </c>
      <c r="BE318" s="13" t="n">
        <v>0.4</v>
      </c>
      <c r="BF318" s="13" t="n">
        <v>0.18</v>
      </c>
      <c r="BG318" s="13" t="n">
        <v>0.1</v>
      </c>
      <c r="BH318" s="13" t="n">
        <v>0.23</v>
      </c>
      <c r="BI318" s="13" t="n">
        <v>0.26</v>
      </c>
      <c r="BJ318" s="13" t="n">
        <v>1.44</v>
      </c>
      <c r="BK318" s="13" t="n">
        <v>0.04</v>
      </c>
      <c r="BL318" s="13" t="n">
        <v>10.45</v>
      </c>
      <c r="BM318" s="13" t="n">
        <v>0.02</v>
      </c>
      <c r="BN318" s="13" t="n">
        <v>11.61</v>
      </c>
      <c r="BO318" s="13" t="n">
        <v>0.57</v>
      </c>
      <c r="BP318" s="13" t="n">
        <v>0.88</v>
      </c>
      <c r="BQ318" s="13" t="n">
        <v>0.1</v>
      </c>
      <c r="BR318" s="13" t="n">
        <v>0.1</v>
      </c>
      <c r="BS318" s="13" t="n">
        <v>0.65</v>
      </c>
      <c r="BT318" s="13" t="n">
        <v>17.78</v>
      </c>
      <c r="BU318" s="13" t="n">
        <v>0.07</v>
      </c>
      <c r="BV318" s="13" t="n">
        <v>0</v>
      </c>
      <c r="BW318" s="13" t="n">
        <v>11.47</v>
      </c>
      <c r="BX318" s="13" t="n">
        <v>0.02</v>
      </c>
      <c r="BY318" s="13" t="n">
        <v>0.02</v>
      </c>
      <c r="BZ318" s="13" t="n">
        <v>0</v>
      </c>
      <c r="CA318" s="13" t="n">
        <v>0</v>
      </c>
      <c r="CB318" s="13" t="n">
        <v>77.26</v>
      </c>
    </row>
    <row r="319" s="13" customFormat="true" ht="30" hidden="false" customHeight="false" outlineLevel="0" collapsed="false">
      <c r="A319" s="13" t="str">
        <f aca="false">""</f>
        <v/>
      </c>
      <c r="B319" s="24" t="s">
        <v>156</v>
      </c>
      <c r="C319" s="19" t="str">
        <f aca="false">"250/10"</f>
        <v>250/10</v>
      </c>
      <c r="D319" s="13" t="n">
        <v>293.47</v>
      </c>
      <c r="E319" s="20" t="n">
        <v>1.9</v>
      </c>
      <c r="F319" s="19" t="n">
        <v>0.25</v>
      </c>
      <c r="G319" s="20" t="n">
        <v>6.33</v>
      </c>
      <c r="H319" s="19" t="n">
        <v>5.2</v>
      </c>
      <c r="I319" s="20" t="n">
        <v>8.27</v>
      </c>
      <c r="J319" s="20" t="n">
        <v>97.26</v>
      </c>
      <c r="K319" s="13" t="n">
        <v>1.85</v>
      </c>
      <c r="L319" s="13" t="n">
        <v>3.25</v>
      </c>
      <c r="M319" s="13" t="n">
        <v>1.85</v>
      </c>
      <c r="N319" s="13" t="n">
        <v>0</v>
      </c>
      <c r="O319" s="13" t="n">
        <v>4.1</v>
      </c>
      <c r="P319" s="13" t="n">
        <v>4.17</v>
      </c>
      <c r="Q319" s="13" t="n">
        <v>1.78</v>
      </c>
      <c r="R319" s="13" t="n">
        <v>0</v>
      </c>
      <c r="S319" s="13" t="n">
        <v>0</v>
      </c>
      <c r="T319" s="13" t="n">
        <v>0.34</v>
      </c>
      <c r="U319" s="13" t="n">
        <v>0.93</v>
      </c>
      <c r="V319" s="13" t="n">
        <v>0</v>
      </c>
      <c r="W319" s="13" t="n">
        <v>775.1</v>
      </c>
      <c r="X319" s="13" t="n">
        <v>101.55</v>
      </c>
      <c r="Y319" s="13" t="n">
        <v>63.42</v>
      </c>
      <c r="Z319" s="13" t="n">
        <v>95.96</v>
      </c>
      <c r="AA319" s="13" t="n">
        <v>1.51</v>
      </c>
      <c r="AB319" s="13" t="n">
        <v>9</v>
      </c>
      <c r="AC319" s="13" t="n">
        <v>1137.6</v>
      </c>
      <c r="AD319" s="13" t="n">
        <v>252.4</v>
      </c>
      <c r="AE319" s="13" t="n">
        <v>2.98</v>
      </c>
      <c r="AF319" s="13" t="n">
        <v>0.09</v>
      </c>
      <c r="AG319" s="13" t="n">
        <v>0.1</v>
      </c>
      <c r="AH319" s="13" t="n">
        <v>1.34</v>
      </c>
      <c r="AI319" s="13" t="n">
        <v>2.21</v>
      </c>
      <c r="AJ319" s="13" t="n">
        <v>24.01</v>
      </c>
      <c r="AK319" s="13" t="n">
        <v>0</v>
      </c>
      <c r="AL319" s="13" t="n">
        <v>0</v>
      </c>
      <c r="AM319" s="13" t="n">
        <v>0</v>
      </c>
      <c r="AN319" s="13" t="n">
        <v>97.11</v>
      </c>
      <c r="AO319" s="13" t="n">
        <v>94.33</v>
      </c>
      <c r="AP319" s="13" t="n">
        <v>40.19</v>
      </c>
      <c r="AQ319" s="13" t="n">
        <v>142.65</v>
      </c>
      <c r="AR319" s="13" t="n">
        <v>20.26</v>
      </c>
      <c r="AS319" s="13" t="n">
        <v>76.99</v>
      </c>
      <c r="AT319" s="13" t="n">
        <v>111.02</v>
      </c>
      <c r="AU319" s="13" t="n">
        <v>249.58</v>
      </c>
      <c r="AV319" s="13" t="n">
        <v>268.89</v>
      </c>
      <c r="AW319" s="13" t="n">
        <v>45.28</v>
      </c>
      <c r="AX319" s="13" t="n">
        <v>51.61</v>
      </c>
      <c r="AY319" s="13" t="n">
        <v>445.39</v>
      </c>
      <c r="AZ319" s="13" t="n">
        <v>40.42</v>
      </c>
      <c r="BA319" s="13" t="n">
        <v>255.78</v>
      </c>
      <c r="BB319" s="13" t="n">
        <v>186.78</v>
      </c>
      <c r="BC319" s="13" t="n">
        <v>66.84</v>
      </c>
      <c r="BD319" s="13" t="n">
        <v>45.22</v>
      </c>
      <c r="BE319" s="13" t="n">
        <v>0.19</v>
      </c>
      <c r="BF319" s="13" t="n">
        <v>0.1</v>
      </c>
      <c r="BG319" s="13" t="n">
        <v>0.05</v>
      </c>
      <c r="BH319" s="13" t="n">
        <v>0.1</v>
      </c>
      <c r="BI319" s="13" t="n">
        <v>0.18</v>
      </c>
      <c r="BJ319" s="13" t="n">
        <v>0.92</v>
      </c>
      <c r="BK319" s="13" t="n">
        <v>0.02</v>
      </c>
      <c r="BL319" s="13" t="n">
        <v>11.64</v>
      </c>
      <c r="BM319" s="13" t="n">
        <v>0.01</v>
      </c>
      <c r="BN319" s="13" t="n">
        <v>12.69</v>
      </c>
      <c r="BO319" s="13" t="n">
        <v>0.97</v>
      </c>
      <c r="BP319" s="13" t="n">
        <v>2.96</v>
      </c>
      <c r="BQ319" s="13" t="n">
        <v>0.28</v>
      </c>
      <c r="BR319" s="13" t="n">
        <v>0.28</v>
      </c>
      <c r="BS319" s="13" t="n">
        <v>0.59</v>
      </c>
      <c r="BT319" s="13" t="n">
        <v>18.87</v>
      </c>
      <c r="BU319" s="13" t="n">
        <v>0.03</v>
      </c>
      <c r="BV319" s="13" t="n">
        <v>0.21</v>
      </c>
      <c r="BW319" s="13" t="n">
        <v>8.1</v>
      </c>
      <c r="BX319" s="13" t="n">
        <v>0.06</v>
      </c>
      <c r="BY319" s="13" t="n">
        <v>0.04</v>
      </c>
      <c r="BZ319" s="13" t="n">
        <v>0</v>
      </c>
      <c r="CA319" s="13" t="n">
        <v>0</v>
      </c>
      <c r="CB319" s="13" t="n">
        <v>293.47</v>
      </c>
    </row>
    <row r="320" s="13" customFormat="true" ht="15" hidden="false" customHeight="false" outlineLevel="0" collapsed="false">
      <c r="A320" s="13" t="str">
        <f aca="false">""</f>
        <v/>
      </c>
      <c r="B320" s="13" t="s">
        <v>157</v>
      </c>
      <c r="C320" s="19" t="str">
        <f aca="false">"100"</f>
        <v>100</v>
      </c>
      <c r="D320" s="13" t="n">
        <v>77.83</v>
      </c>
      <c r="E320" s="20" t="n">
        <v>12.8</v>
      </c>
      <c r="F320" s="19" t="n">
        <v>11.18</v>
      </c>
      <c r="G320" s="20" t="n">
        <v>12.29</v>
      </c>
      <c r="H320" s="19" t="n">
        <v>7.34</v>
      </c>
      <c r="I320" s="20" t="n">
        <v>12.37</v>
      </c>
      <c r="J320" s="20" t="n">
        <v>212.04</v>
      </c>
      <c r="K320" s="13" t="n">
        <v>13.66</v>
      </c>
      <c r="L320" s="13" t="n">
        <v>6.22</v>
      </c>
      <c r="M320" s="13" t="n">
        <v>13.66</v>
      </c>
      <c r="N320" s="13" t="n">
        <v>0</v>
      </c>
      <c r="O320" s="13" t="n">
        <v>1.83</v>
      </c>
      <c r="P320" s="13" t="n">
        <v>10.55</v>
      </c>
      <c r="Q320" s="13" t="n">
        <v>1.04</v>
      </c>
      <c r="R320" s="13" t="n">
        <v>0</v>
      </c>
      <c r="S320" s="13" t="n">
        <v>0</v>
      </c>
      <c r="T320" s="13" t="n">
        <v>0.04</v>
      </c>
      <c r="U320" s="13" t="n">
        <v>0.91</v>
      </c>
      <c r="V320" s="13" t="n">
        <v>0</v>
      </c>
      <c r="W320" s="13" t="n">
        <v>248.85</v>
      </c>
      <c r="X320" s="13" t="n">
        <v>16.47</v>
      </c>
      <c r="Y320" s="13" t="n">
        <v>25.84</v>
      </c>
      <c r="Z320" s="13" t="n">
        <v>121.96</v>
      </c>
      <c r="AA320" s="13" t="n">
        <v>1.07</v>
      </c>
      <c r="AB320" s="13" t="n">
        <v>0</v>
      </c>
      <c r="AC320" s="13" t="n">
        <v>10.43</v>
      </c>
      <c r="AD320" s="13" t="n">
        <v>1.77</v>
      </c>
      <c r="AE320" s="13" t="n">
        <v>4.42</v>
      </c>
      <c r="AF320" s="13" t="n">
        <v>0.07</v>
      </c>
      <c r="AG320" s="13" t="n">
        <v>0.11</v>
      </c>
      <c r="AH320" s="13" t="n">
        <v>2.77</v>
      </c>
      <c r="AI320" s="13" t="n">
        <v>0.68</v>
      </c>
      <c r="AJ320" s="13" t="n">
        <v>0.73</v>
      </c>
      <c r="AK320" s="13" t="n">
        <v>0</v>
      </c>
      <c r="AL320" s="13" t="n">
        <v>0</v>
      </c>
      <c r="AM320" s="13" t="n">
        <v>0</v>
      </c>
      <c r="AN320" s="13" t="n">
        <v>291.62</v>
      </c>
      <c r="AO320" s="13" t="n">
        <v>196.21</v>
      </c>
      <c r="AP320" s="13" t="n">
        <v>71.76</v>
      </c>
      <c r="AQ320" s="13" t="n">
        <v>120.66</v>
      </c>
      <c r="AR320" s="13" t="n">
        <v>46.8</v>
      </c>
      <c r="AS320" s="13" t="n">
        <v>160.2</v>
      </c>
      <c r="AT320" s="13" t="n">
        <v>129.55</v>
      </c>
      <c r="AU320" s="13" t="n">
        <v>149.02</v>
      </c>
      <c r="AV320" s="13" t="n">
        <v>219.48</v>
      </c>
      <c r="AW320" s="13" t="n">
        <v>81.85</v>
      </c>
      <c r="AX320" s="13" t="n">
        <v>83.77</v>
      </c>
      <c r="AY320" s="13" t="n">
        <v>652.13</v>
      </c>
      <c r="AZ320" s="13" t="n">
        <v>1.29</v>
      </c>
      <c r="BA320" s="13" t="n">
        <v>279.14</v>
      </c>
      <c r="BB320" s="13" t="n">
        <v>191.03</v>
      </c>
      <c r="BC320" s="13" t="n">
        <v>145</v>
      </c>
      <c r="BD320" s="13" t="n">
        <v>40.62</v>
      </c>
      <c r="BE320" s="13" t="n">
        <v>0.28</v>
      </c>
      <c r="BF320" s="13" t="n">
        <v>0.15</v>
      </c>
      <c r="BG320" s="13" t="n">
        <v>0.08</v>
      </c>
      <c r="BH320" s="13" t="n">
        <v>0.17</v>
      </c>
      <c r="BI320" s="13" t="n">
        <v>0.27</v>
      </c>
      <c r="BJ320" s="13" t="n">
        <v>0.83</v>
      </c>
      <c r="BK320" s="13" t="n">
        <v>0.03</v>
      </c>
      <c r="BL320" s="13" t="n">
        <v>0.5</v>
      </c>
      <c r="BM320" s="13" t="n">
        <v>0.02</v>
      </c>
      <c r="BN320" s="13" t="n">
        <v>0.31</v>
      </c>
      <c r="BO320" s="13" t="n">
        <v>0.07</v>
      </c>
      <c r="BP320" s="13" t="n">
        <v>0.97</v>
      </c>
      <c r="BQ320" s="13" t="n">
        <v>0.09</v>
      </c>
      <c r="BR320" s="13" t="n">
        <v>0.09</v>
      </c>
      <c r="BS320" s="13" t="n">
        <v>0.17</v>
      </c>
      <c r="BT320" s="13" t="n">
        <v>1.84</v>
      </c>
      <c r="BU320" s="13" t="n">
        <v>0.04</v>
      </c>
      <c r="BV320" s="13" t="n">
        <v>0</v>
      </c>
      <c r="BW320" s="13" t="n">
        <v>4.45</v>
      </c>
      <c r="BX320" s="13" t="n">
        <v>0.02</v>
      </c>
      <c r="BY320" s="13" t="n">
        <v>0.06</v>
      </c>
      <c r="BZ320" s="13" t="n">
        <v>0</v>
      </c>
      <c r="CA320" s="13" t="n">
        <v>0</v>
      </c>
      <c r="CB320" s="13" t="n">
        <v>77.83</v>
      </c>
    </row>
    <row r="321" s="13" customFormat="true" ht="15" hidden="false" customHeight="false" outlineLevel="0" collapsed="false">
      <c r="A321" s="13" t="str">
        <f aca="false">""</f>
        <v/>
      </c>
      <c r="B321" s="13" t="s">
        <v>93</v>
      </c>
      <c r="C321" s="19" t="str">
        <f aca="false">"180"</f>
        <v>180</v>
      </c>
      <c r="D321" s="13" t="n">
        <v>140.16</v>
      </c>
      <c r="E321" s="20" t="n">
        <v>10.61</v>
      </c>
      <c r="F321" s="19" t="n">
        <v>0.03</v>
      </c>
      <c r="G321" s="20" t="n">
        <v>7.62</v>
      </c>
      <c r="H321" s="19" t="n">
        <v>2.77</v>
      </c>
      <c r="I321" s="20" t="n">
        <v>46.32</v>
      </c>
      <c r="J321" s="20" t="n">
        <v>300.56</v>
      </c>
      <c r="K321" s="13" t="n">
        <v>3.73</v>
      </c>
      <c r="L321" s="13" t="n">
        <v>0.15</v>
      </c>
      <c r="M321" s="13" t="n">
        <v>3.73</v>
      </c>
      <c r="N321" s="13" t="n">
        <v>0</v>
      </c>
      <c r="O321" s="13" t="n">
        <v>1.22</v>
      </c>
      <c r="P321" s="13" t="n">
        <v>45.09</v>
      </c>
      <c r="Q321" s="13" t="n">
        <v>9.2</v>
      </c>
      <c r="R321" s="13" t="n">
        <v>0</v>
      </c>
      <c r="S321" s="13" t="n">
        <v>0</v>
      </c>
      <c r="T321" s="13" t="n">
        <v>0</v>
      </c>
      <c r="U321" s="13" t="n">
        <v>1.47</v>
      </c>
      <c r="V321" s="13" t="n">
        <v>0</v>
      </c>
      <c r="W321" s="13" t="n">
        <v>645.59</v>
      </c>
      <c r="X321" s="13" t="n">
        <v>62.97</v>
      </c>
      <c r="Y321" s="13" t="n">
        <v>194.21</v>
      </c>
      <c r="Z321" s="13" t="n">
        <v>274</v>
      </c>
      <c r="AA321" s="13" t="n">
        <v>6.2</v>
      </c>
      <c r="AB321" s="13" t="n">
        <v>35.4</v>
      </c>
      <c r="AC321" s="13" t="n">
        <v>142.71</v>
      </c>
      <c r="AD321" s="13" t="n">
        <v>62.52</v>
      </c>
      <c r="AE321" s="13" t="n">
        <v>1.13</v>
      </c>
      <c r="AF321" s="13" t="n">
        <v>0.35</v>
      </c>
      <c r="AG321" s="13" t="n">
        <v>0.19</v>
      </c>
      <c r="AH321" s="13" t="n">
        <v>3.49</v>
      </c>
      <c r="AI321" s="13" t="n">
        <v>6.82</v>
      </c>
      <c r="AJ321" s="13" t="n">
        <v>7.63</v>
      </c>
      <c r="AK321" s="13" t="n">
        <v>0</v>
      </c>
      <c r="AL321" s="13" t="n">
        <v>0</v>
      </c>
      <c r="AM321" s="13" t="n">
        <v>0</v>
      </c>
      <c r="AN321" s="13" t="n">
        <v>643.27</v>
      </c>
      <c r="AO321" s="13" t="n">
        <v>462.87</v>
      </c>
      <c r="AP321" s="13" t="n">
        <v>281.8</v>
      </c>
      <c r="AQ321" s="13" t="n">
        <v>399.96</v>
      </c>
      <c r="AR321" s="13" t="n">
        <v>155.22</v>
      </c>
      <c r="AS321" s="13" t="n">
        <v>513.57</v>
      </c>
      <c r="AT321" s="13" t="n">
        <v>519.46</v>
      </c>
      <c r="AU321" s="13" t="n">
        <v>1041.09</v>
      </c>
      <c r="AV321" s="13" t="n">
        <v>1017.18</v>
      </c>
      <c r="AW321" s="13" t="n">
        <v>265.66</v>
      </c>
      <c r="AX321" s="13" t="n">
        <v>611.67</v>
      </c>
      <c r="AY321" s="13" t="n">
        <v>2015.06</v>
      </c>
      <c r="AZ321" s="13" t="n">
        <v>16.21</v>
      </c>
      <c r="BA321" s="13" t="n">
        <v>546.25</v>
      </c>
      <c r="BB321" s="13" t="n">
        <v>598.09</v>
      </c>
      <c r="BC321" s="13" t="n">
        <v>375.05</v>
      </c>
      <c r="BD321" s="13" t="n">
        <v>296.14</v>
      </c>
      <c r="BE321" s="13" t="n">
        <v>0.3</v>
      </c>
      <c r="BF321" s="13" t="n">
        <v>0.11</v>
      </c>
      <c r="BG321" s="13" t="n">
        <v>0.08</v>
      </c>
      <c r="BH321" s="13" t="n">
        <v>0.18</v>
      </c>
      <c r="BI321" s="13" t="n">
        <v>0.23</v>
      </c>
      <c r="BJ321" s="13" t="n">
        <v>0.49</v>
      </c>
      <c r="BK321" s="13" t="n">
        <v>0.03</v>
      </c>
      <c r="BL321" s="13" t="n">
        <v>2.3</v>
      </c>
      <c r="BM321" s="13" t="n">
        <v>0.02</v>
      </c>
      <c r="BN321" s="13" t="n">
        <v>0.66</v>
      </c>
      <c r="BO321" s="13" t="n">
        <v>0.02</v>
      </c>
      <c r="BP321" s="13" t="n">
        <v>2.34</v>
      </c>
      <c r="BQ321" s="13" t="n">
        <v>0.21</v>
      </c>
      <c r="BR321" s="13" t="n">
        <v>0.21</v>
      </c>
      <c r="BS321" s="13" t="n">
        <v>0.2</v>
      </c>
      <c r="BT321" s="13" t="n">
        <v>3.69</v>
      </c>
      <c r="BU321" s="13" t="n">
        <v>0.05</v>
      </c>
      <c r="BV321" s="13" t="n">
        <v>0</v>
      </c>
      <c r="BW321" s="13" t="n">
        <v>2.03</v>
      </c>
      <c r="BX321" s="13" t="n">
        <v>0.11</v>
      </c>
      <c r="BY321" s="13" t="n">
        <v>0.07</v>
      </c>
      <c r="BZ321" s="13" t="n">
        <v>0</v>
      </c>
      <c r="CA321" s="13" t="n">
        <v>0</v>
      </c>
      <c r="CB321" s="13" t="n">
        <v>140.16</v>
      </c>
    </row>
    <row r="322" s="13" customFormat="true" ht="15" hidden="false" customHeight="false" outlineLevel="0" collapsed="false">
      <c r="A322" s="13" t="str">
        <f aca="false">""</f>
        <v/>
      </c>
      <c r="B322" s="13" t="s">
        <v>140</v>
      </c>
      <c r="C322" s="19" t="str">
        <f aca="false">"200"</f>
        <v>200</v>
      </c>
      <c r="D322" s="13" t="n">
        <v>218.12</v>
      </c>
      <c r="E322" s="20" t="n">
        <v>1.77</v>
      </c>
      <c r="F322" s="19" t="n">
        <v>1.88</v>
      </c>
      <c r="G322" s="20" t="n">
        <v>0</v>
      </c>
      <c r="H322" s="19" t="n">
        <v>0</v>
      </c>
      <c r="I322" s="20" t="n">
        <v>1.71</v>
      </c>
      <c r="J322" s="20" t="n">
        <v>13.57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1.71</v>
      </c>
      <c r="P322" s="13" t="n">
        <v>0</v>
      </c>
      <c r="Q322" s="13" t="n">
        <v>0</v>
      </c>
      <c r="R322" s="13" t="n">
        <v>0</v>
      </c>
      <c r="S322" s="13" t="n">
        <v>0</v>
      </c>
      <c r="T322" s="13" t="n">
        <v>0</v>
      </c>
      <c r="U322" s="13" t="n">
        <v>0</v>
      </c>
      <c r="V322" s="13" t="n">
        <v>0</v>
      </c>
      <c r="W322" s="13" t="n">
        <v>450.56</v>
      </c>
      <c r="X322" s="13" t="n">
        <v>65.12</v>
      </c>
      <c r="Y322" s="13" t="n">
        <v>45.24</v>
      </c>
      <c r="Z322" s="13" t="n">
        <v>52.2</v>
      </c>
      <c r="AA322" s="13" t="n">
        <v>0.87</v>
      </c>
      <c r="AB322" s="13" t="n">
        <v>0</v>
      </c>
      <c r="AC322" s="13" t="n">
        <v>160</v>
      </c>
      <c r="AD322" s="13" t="n">
        <v>34</v>
      </c>
      <c r="AE322" s="13" t="n">
        <v>0.6</v>
      </c>
      <c r="AF322" s="13" t="n">
        <v>0.04</v>
      </c>
      <c r="AG322" s="13" t="n">
        <v>0.05</v>
      </c>
      <c r="AH322" s="13" t="n">
        <v>0.64</v>
      </c>
      <c r="AI322" s="13" t="n">
        <v>1</v>
      </c>
      <c r="AJ322" s="13" t="n">
        <v>12</v>
      </c>
      <c r="AK322" s="13" t="n">
        <v>0</v>
      </c>
      <c r="AL322" s="13" t="n">
        <v>0</v>
      </c>
      <c r="AM322" s="13" t="n">
        <v>0</v>
      </c>
      <c r="AN322" s="13" t="n">
        <v>22.56</v>
      </c>
      <c r="AO322" s="13" t="n">
        <v>24.44</v>
      </c>
      <c r="AP322" s="13" t="n">
        <v>18.8</v>
      </c>
      <c r="AQ322" s="13" t="n">
        <v>94</v>
      </c>
      <c r="AR322" s="13" t="n">
        <v>3.76</v>
      </c>
      <c r="AS322" s="13" t="n">
        <v>22.56</v>
      </c>
      <c r="AT322" s="13" t="n">
        <v>47</v>
      </c>
      <c r="AU322" s="13" t="n">
        <v>150.4</v>
      </c>
      <c r="AV322" s="13" t="n">
        <v>135.36</v>
      </c>
      <c r="AW322" s="13" t="n">
        <v>18.8</v>
      </c>
      <c r="AX322" s="13" t="n">
        <v>9.4</v>
      </c>
      <c r="AY322" s="13" t="n">
        <v>169.2</v>
      </c>
      <c r="AZ322" s="13" t="n">
        <v>24.44</v>
      </c>
      <c r="BA322" s="13" t="n">
        <v>188</v>
      </c>
      <c r="BB322" s="13" t="n">
        <v>131.6</v>
      </c>
      <c r="BC322" s="13" t="n">
        <v>18.8</v>
      </c>
      <c r="BD322" s="13" t="n">
        <v>28.2</v>
      </c>
      <c r="BE322" s="13" t="n">
        <v>0</v>
      </c>
      <c r="BF322" s="13" t="n">
        <v>0</v>
      </c>
      <c r="BG322" s="13" t="n">
        <v>0</v>
      </c>
      <c r="BH322" s="13" t="n">
        <v>0</v>
      </c>
      <c r="BI322" s="13" t="n">
        <v>0.02</v>
      </c>
      <c r="BJ322" s="13" t="n">
        <v>0.04</v>
      </c>
      <c r="BK322" s="13" t="n">
        <v>0</v>
      </c>
      <c r="BL322" s="13" t="n">
        <v>0.58</v>
      </c>
      <c r="BM322" s="13" t="n">
        <v>0</v>
      </c>
      <c r="BN322" s="13" t="n">
        <v>0.26</v>
      </c>
      <c r="BO322" s="13" t="n">
        <v>0.02</v>
      </c>
      <c r="BP322" s="13" t="n">
        <v>1.94</v>
      </c>
      <c r="BQ322" s="13" t="n">
        <v>0.18</v>
      </c>
      <c r="BR322" s="13" t="n">
        <v>0.18</v>
      </c>
      <c r="BS322" s="13" t="n">
        <v>0.02</v>
      </c>
      <c r="BT322" s="13" t="n">
        <v>2.06</v>
      </c>
      <c r="BU322" s="13" t="n">
        <v>0</v>
      </c>
      <c r="BV322" s="13" t="n">
        <v>0</v>
      </c>
      <c r="BW322" s="13" t="n">
        <v>1.76</v>
      </c>
      <c r="BX322" s="13" t="n">
        <v>0.04</v>
      </c>
      <c r="BY322" s="13" t="n">
        <v>0</v>
      </c>
      <c r="BZ322" s="13" t="n">
        <v>0</v>
      </c>
      <c r="CA322" s="13" t="n">
        <v>0</v>
      </c>
      <c r="CB322" s="13" t="n">
        <v>218.12</v>
      </c>
    </row>
    <row r="323" s="13" customFormat="true" ht="30" hidden="false" customHeight="false" outlineLevel="0" collapsed="false">
      <c r="A323" s="13" t="str">
        <f aca="false">""</f>
        <v/>
      </c>
      <c r="B323" s="24" t="s">
        <v>95</v>
      </c>
      <c r="C323" s="19" t="str">
        <f aca="false">"30"</f>
        <v>30</v>
      </c>
      <c r="D323" s="13" t="n">
        <v>13.03</v>
      </c>
      <c r="E323" s="20" t="n">
        <v>2.17</v>
      </c>
      <c r="F323" s="19" t="n">
        <v>0</v>
      </c>
      <c r="G323" s="20" t="n">
        <v>0.25</v>
      </c>
      <c r="H323" s="19" t="n">
        <v>0</v>
      </c>
      <c r="I323" s="20" t="n">
        <v>13.08</v>
      </c>
      <c r="J323" s="20" t="n">
        <v>60.67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13.08</v>
      </c>
      <c r="P323" s="13" t="n">
        <v>0</v>
      </c>
      <c r="Q323" s="13" t="n">
        <v>0</v>
      </c>
      <c r="R323" s="13" t="n">
        <v>0</v>
      </c>
      <c r="S323" s="13" t="n">
        <v>0</v>
      </c>
      <c r="T323" s="13" t="n">
        <v>0</v>
      </c>
      <c r="U323" s="13" t="n">
        <v>0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  <c r="AI323" s="13" t="n">
        <v>0</v>
      </c>
      <c r="AJ323" s="13" t="n">
        <v>0</v>
      </c>
      <c r="AK323" s="13" t="n">
        <v>0</v>
      </c>
      <c r="AL323" s="13" t="n">
        <v>0</v>
      </c>
      <c r="AM323" s="13" t="n">
        <v>0</v>
      </c>
      <c r="AN323" s="13" t="n">
        <v>0</v>
      </c>
      <c r="AO323" s="13" t="n">
        <v>0</v>
      </c>
      <c r="AP323" s="13" t="n">
        <v>0</v>
      </c>
      <c r="AQ323" s="13" t="n">
        <v>0</v>
      </c>
      <c r="AR323" s="13" t="n">
        <v>0</v>
      </c>
      <c r="AS323" s="13" t="n">
        <v>0</v>
      </c>
      <c r="AT323" s="13" t="n">
        <v>0</v>
      </c>
      <c r="AU323" s="13" t="n">
        <v>0</v>
      </c>
      <c r="AV323" s="13" t="n">
        <v>0</v>
      </c>
      <c r="AW323" s="13" t="n">
        <v>0</v>
      </c>
      <c r="AX323" s="13" t="n">
        <v>0</v>
      </c>
      <c r="AY323" s="13" t="n">
        <v>0</v>
      </c>
      <c r="AZ323" s="13" t="n">
        <v>0</v>
      </c>
      <c r="BA323" s="13" t="n">
        <v>0</v>
      </c>
      <c r="BB323" s="13" t="n">
        <v>0</v>
      </c>
      <c r="BC323" s="13" t="n">
        <v>0</v>
      </c>
      <c r="BD323" s="13" t="n">
        <v>0</v>
      </c>
      <c r="BE323" s="13" t="n">
        <v>0</v>
      </c>
      <c r="BF323" s="13" t="n">
        <v>0</v>
      </c>
      <c r="BG323" s="13" t="n">
        <v>0</v>
      </c>
      <c r="BH323" s="13" t="n">
        <v>0</v>
      </c>
      <c r="BI323" s="13" t="n">
        <v>0</v>
      </c>
      <c r="BJ323" s="13" t="n">
        <v>0</v>
      </c>
      <c r="BK323" s="13" t="n">
        <v>0</v>
      </c>
      <c r="BL323" s="13" t="n">
        <v>0</v>
      </c>
      <c r="BM323" s="13" t="n">
        <v>0</v>
      </c>
      <c r="BN323" s="13" t="n">
        <v>0</v>
      </c>
      <c r="BO323" s="13" t="n">
        <v>0</v>
      </c>
      <c r="BP323" s="13" t="n">
        <v>0</v>
      </c>
      <c r="BQ323" s="13" t="n">
        <v>0</v>
      </c>
      <c r="BR323" s="13" t="n">
        <v>0</v>
      </c>
      <c r="BS323" s="13" t="n">
        <v>0</v>
      </c>
      <c r="BT323" s="13" t="n">
        <v>0</v>
      </c>
      <c r="BU323" s="13" t="n">
        <v>0</v>
      </c>
      <c r="BV323" s="13" t="n">
        <v>0</v>
      </c>
      <c r="BW323" s="13" t="n">
        <v>0</v>
      </c>
      <c r="BX323" s="13" t="n">
        <v>0</v>
      </c>
      <c r="BY323" s="13" t="n">
        <v>0</v>
      </c>
      <c r="BZ323" s="13" t="n">
        <v>0</v>
      </c>
      <c r="CA323" s="13" t="n">
        <v>0</v>
      </c>
      <c r="CB323" s="13" t="n">
        <v>13.03</v>
      </c>
    </row>
    <row r="324" s="13" customFormat="true" ht="15" hidden="false" customHeight="false" outlineLevel="0" collapsed="false">
      <c r="A324" s="13" t="str">
        <f aca="false">""</f>
        <v/>
      </c>
      <c r="B324" s="13" t="s">
        <v>96</v>
      </c>
      <c r="C324" s="19" t="str">
        <f aca="false">"20"</f>
        <v>20</v>
      </c>
      <c r="D324" s="13" t="n">
        <v>9.4</v>
      </c>
      <c r="E324" s="20" t="n">
        <v>1.24</v>
      </c>
      <c r="F324" s="19" t="n">
        <v>0</v>
      </c>
      <c r="G324" s="20" t="n">
        <v>0.21</v>
      </c>
      <c r="H324" s="19" t="n">
        <v>0.24</v>
      </c>
      <c r="I324" s="20" t="n">
        <v>6.08</v>
      </c>
      <c r="J324" s="20" t="n">
        <v>31.72</v>
      </c>
      <c r="K324" s="13" t="n">
        <v>0.04</v>
      </c>
      <c r="L324" s="13" t="n">
        <v>0</v>
      </c>
      <c r="M324" s="13" t="n">
        <v>0.04</v>
      </c>
      <c r="N324" s="13" t="n">
        <v>0</v>
      </c>
      <c r="O324" s="13" t="n">
        <v>0.22</v>
      </c>
      <c r="P324" s="13" t="n">
        <v>5.86</v>
      </c>
      <c r="Q324" s="13" t="n">
        <v>1.51</v>
      </c>
      <c r="R324" s="13" t="n">
        <v>0</v>
      </c>
      <c r="S324" s="13" t="n">
        <v>0</v>
      </c>
      <c r="T324" s="13" t="n">
        <v>0.2</v>
      </c>
      <c r="U324" s="13" t="n">
        <v>0.5</v>
      </c>
      <c r="V324" s="13" t="n">
        <v>0</v>
      </c>
      <c r="W324" s="13" t="n">
        <v>43.12</v>
      </c>
      <c r="X324" s="13" t="n">
        <v>6.16</v>
      </c>
      <c r="Y324" s="13" t="n">
        <v>8.18</v>
      </c>
      <c r="Z324" s="13" t="n">
        <v>27.49</v>
      </c>
      <c r="AA324" s="13" t="n">
        <v>0.68</v>
      </c>
      <c r="AB324" s="13" t="n">
        <v>0</v>
      </c>
      <c r="AC324" s="13" t="n">
        <v>0.8</v>
      </c>
      <c r="AD324" s="13" t="n">
        <v>0.2</v>
      </c>
      <c r="AE324" s="13" t="n">
        <v>0.28</v>
      </c>
      <c r="AF324" s="13" t="n">
        <v>0.03</v>
      </c>
      <c r="AG324" s="13" t="n">
        <v>0.01</v>
      </c>
      <c r="AH324" s="13" t="n">
        <v>0.11</v>
      </c>
      <c r="AI324" s="13" t="n">
        <v>0.4</v>
      </c>
      <c r="AJ324" s="13" t="n">
        <v>0</v>
      </c>
      <c r="AK324" s="13" t="n">
        <v>0</v>
      </c>
      <c r="AL324" s="13" t="n">
        <v>0</v>
      </c>
      <c r="AM324" s="13" t="n">
        <v>0</v>
      </c>
      <c r="AN324" s="13" t="n">
        <v>80.28</v>
      </c>
      <c r="AO324" s="13" t="n">
        <v>41.92</v>
      </c>
      <c r="AP324" s="13" t="n">
        <v>17.48</v>
      </c>
      <c r="AQ324" s="13" t="n">
        <v>37.22</v>
      </c>
      <c r="AR324" s="13" t="n">
        <v>15.04</v>
      </c>
      <c r="AS324" s="13" t="n">
        <v>69.75</v>
      </c>
      <c r="AT324" s="13" t="n">
        <v>55.84</v>
      </c>
      <c r="AU324" s="13" t="n">
        <v>54.71</v>
      </c>
      <c r="AV324" s="13" t="n">
        <v>87.23</v>
      </c>
      <c r="AW324" s="13" t="n">
        <v>23.31</v>
      </c>
      <c r="AX324" s="13" t="n">
        <v>58.28</v>
      </c>
      <c r="AY324" s="13" t="n">
        <v>287.45</v>
      </c>
      <c r="AZ324" s="13" t="n">
        <v>50.76</v>
      </c>
      <c r="BA324" s="13" t="n">
        <v>98.89</v>
      </c>
      <c r="BB324" s="13" t="n">
        <v>54.71</v>
      </c>
      <c r="BC324" s="13" t="n">
        <v>33.84</v>
      </c>
      <c r="BD324" s="13" t="n">
        <v>24.44</v>
      </c>
      <c r="BE324" s="13" t="n">
        <v>0</v>
      </c>
      <c r="BF324" s="13" t="n">
        <v>0</v>
      </c>
      <c r="BG324" s="13" t="n">
        <v>0</v>
      </c>
      <c r="BH324" s="13" t="n">
        <v>0</v>
      </c>
      <c r="BI324" s="13" t="n">
        <v>0</v>
      </c>
      <c r="BJ324" s="13" t="n">
        <v>0</v>
      </c>
      <c r="BK324" s="13" t="n">
        <v>0.03</v>
      </c>
      <c r="BL324" s="13" t="n">
        <v>0.02</v>
      </c>
      <c r="BM324" s="13" t="n">
        <v>0.02</v>
      </c>
      <c r="BN324" s="13" t="n">
        <v>0</v>
      </c>
      <c r="BO324" s="13" t="n">
        <v>0</v>
      </c>
      <c r="BP324" s="13" t="n">
        <v>0.12</v>
      </c>
      <c r="BQ324" s="13" t="n">
        <v>0.02</v>
      </c>
      <c r="BR324" s="13" t="n">
        <v>0.02</v>
      </c>
      <c r="BS324" s="13" t="n">
        <v>0</v>
      </c>
      <c r="BT324" s="13" t="n">
        <v>0.02</v>
      </c>
      <c r="BU324" s="13" t="n">
        <v>0</v>
      </c>
      <c r="BV324" s="13" t="n">
        <v>0</v>
      </c>
      <c r="BW324" s="13" t="n">
        <v>0.1</v>
      </c>
      <c r="BX324" s="13" t="n">
        <v>0.01</v>
      </c>
      <c r="BY324" s="13" t="n">
        <v>0</v>
      </c>
      <c r="BZ324" s="13" t="n">
        <v>0</v>
      </c>
      <c r="CA324" s="13" t="n">
        <v>0</v>
      </c>
      <c r="CB324" s="13" t="n">
        <v>9.4</v>
      </c>
    </row>
    <row r="325" s="21" customFormat="true" ht="15" hidden="false" customHeight="false" outlineLevel="0" collapsed="false">
      <c r="B325" s="21" t="s">
        <v>88</v>
      </c>
      <c r="C325" s="22"/>
      <c r="D325" s="21" t="n">
        <v>829.26</v>
      </c>
      <c r="E325" s="22" t="n">
        <v>31.58</v>
      </c>
      <c r="F325" s="22" t="n">
        <v>13.33</v>
      </c>
      <c r="G325" s="22" t="n">
        <v>41.55</v>
      </c>
      <c r="H325" s="22" t="n">
        <v>30.38</v>
      </c>
      <c r="I325" s="22" t="n">
        <v>93.24</v>
      </c>
      <c r="J325" s="20" t="n">
        <v>874.34</v>
      </c>
      <c r="K325" s="21" t="n">
        <v>21.17</v>
      </c>
      <c r="L325" s="21" t="n">
        <v>19.37</v>
      </c>
      <c r="M325" s="21" t="n">
        <v>21.17</v>
      </c>
      <c r="N325" s="21" t="n">
        <v>0</v>
      </c>
      <c r="O325" s="21" t="n">
        <v>27.33</v>
      </c>
      <c r="P325" s="21" t="n">
        <v>65.91</v>
      </c>
      <c r="Q325" s="21" t="n">
        <v>15.34</v>
      </c>
      <c r="R325" s="21" t="n">
        <v>0</v>
      </c>
      <c r="S325" s="21" t="n">
        <v>0</v>
      </c>
      <c r="T325" s="21" t="n">
        <v>1.07</v>
      </c>
      <c r="U325" s="21" t="n">
        <v>4.4</v>
      </c>
      <c r="V325" s="21" t="n">
        <v>0</v>
      </c>
      <c r="W325" s="21" t="n">
        <v>2385.25</v>
      </c>
      <c r="X325" s="21" t="n">
        <v>280.94</v>
      </c>
      <c r="Y325" s="21" t="n">
        <v>353.64</v>
      </c>
      <c r="Z325" s="21" t="n">
        <v>598.38</v>
      </c>
      <c r="AA325" s="21" t="n">
        <v>11.17</v>
      </c>
      <c r="AB325" s="21" t="n">
        <v>44.4</v>
      </c>
      <c r="AC325" s="21" t="n">
        <v>3935.06</v>
      </c>
      <c r="AD325" s="21" t="n">
        <v>773.12</v>
      </c>
      <c r="AE325" s="21" t="n">
        <v>16.23</v>
      </c>
      <c r="AF325" s="21" t="n">
        <v>0.6</v>
      </c>
      <c r="AG325" s="21" t="n">
        <v>0.49</v>
      </c>
      <c r="AH325" s="21" t="n">
        <v>8.91</v>
      </c>
      <c r="AI325" s="21" t="n">
        <v>11.8</v>
      </c>
      <c r="AJ325" s="21" t="n">
        <v>66.18</v>
      </c>
      <c r="AK325" s="21" t="n">
        <v>0</v>
      </c>
      <c r="AL325" s="21" t="n">
        <v>0</v>
      </c>
      <c r="AM325" s="21" t="n">
        <v>0</v>
      </c>
      <c r="AN325" s="21" t="n">
        <v>1198.07</v>
      </c>
      <c r="AO325" s="21" t="n">
        <v>874.02</v>
      </c>
      <c r="AP325" s="21" t="n">
        <v>447.3</v>
      </c>
      <c r="AQ325" s="21" t="n">
        <v>833.61</v>
      </c>
      <c r="AR325" s="21" t="n">
        <v>255.76</v>
      </c>
      <c r="AS325" s="21" t="n">
        <v>886.79</v>
      </c>
      <c r="AT325" s="21" t="n">
        <v>915.09</v>
      </c>
      <c r="AU325" s="21" t="n">
        <v>1698.32</v>
      </c>
      <c r="AV325" s="21" t="n">
        <v>1859.29</v>
      </c>
      <c r="AW325" s="21" t="n">
        <v>459.36</v>
      </c>
      <c r="AX325" s="21" t="n">
        <v>848.12</v>
      </c>
      <c r="AY325" s="21" t="n">
        <v>3782</v>
      </c>
      <c r="AZ325" s="21" t="n">
        <v>186.03</v>
      </c>
      <c r="BA325" s="21" t="n">
        <v>1420.87</v>
      </c>
      <c r="BB325" s="21" t="n">
        <v>1212.85</v>
      </c>
      <c r="BC325" s="21" t="n">
        <v>678.27</v>
      </c>
      <c r="BD325" s="21" t="n">
        <v>448.55</v>
      </c>
      <c r="BE325" s="21" t="n">
        <v>1.17</v>
      </c>
      <c r="BF325" s="21" t="n">
        <v>0.54</v>
      </c>
      <c r="BG325" s="21" t="n">
        <v>0.3</v>
      </c>
      <c r="BH325" s="21" t="n">
        <v>0.67</v>
      </c>
      <c r="BI325" s="21" t="n">
        <v>0.95</v>
      </c>
      <c r="BJ325" s="21" t="n">
        <v>3.72</v>
      </c>
      <c r="BK325" s="21" t="n">
        <v>0.15</v>
      </c>
      <c r="BL325" s="21" t="n">
        <v>25.49</v>
      </c>
      <c r="BM325" s="21" t="n">
        <v>0.09</v>
      </c>
      <c r="BN325" s="21" t="n">
        <v>25.55</v>
      </c>
      <c r="BO325" s="21" t="n">
        <v>1.65</v>
      </c>
      <c r="BP325" s="21" t="n">
        <v>9.21</v>
      </c>
      <c r="BQ325" s="21" t="n">
        <v>0.88</v>
      </c>
      <c r="BR325" s="21" t="n">
        <v>0.88</v>
      </c>
      <c r="BS325" s="21" t="n">
        <v>1.63</v>
      </c>
      <c r="BT325" s="21" t="n">
        <v>44.27</v>
      </c>
      <c r="BU325" s="21" t="n">
        <v>0.19</v>
      </c>
      <c r="BV325" s="21" t="n">
        <v>0.21</v>
      </c>
      <c r="BW325" s="21" t="n">
        <v>27.9</v>
      </c>
      <c r="BX325" s="21" t="n">
        <v>0.26</v>
      </c>
      <c r="BY325" s="21" t="n">
        <v>0.19</v>
      </c>
      <c r="BZ325" s="21" t="n">
        <v>0</v>
      </c>
      <c r="CA325" s="21" t="n">
        <v>0</v>
      </c>
      <c r="CB325" s="21" t="n">
        <v>829.26</v>
      </c>
    </row>
    <row r="326" customFormat="false" ht="20.25" hidden="false" customHeight="true" outlineLevel="0" collapsed="false">
      <c r="A326" s="3" t="s">
        <v>159</v>
      </c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5.75" hidden="true" customHeight="false" outlineLevel="0" collapsed="false"/>
    <row r="328" customFormat="false" ht="15.75" hidden="false" customHeight="false" outlineLevel="0" collapsed="false">
      <c r="B328" s="4"/>
      <c r="C328" s="5"/>
      <c r="E328" s="6"/>
      <c r="F328" s="7"/>
      <c r="G328" s="6"/>
      <c r="H328" s="7"/>
      <c r="I328" s="6"/>
      <c r="J328" s="6"/>
    </row>
    <row r="329" customFormat="false" ht="7.5" hidden="false" customHeight="true" outlineLevel="0" collapsed="false"/>
    <row r="330" customFormat="false" ht="15.75" hidden="true" customHeight="false" outlineLevel="0" collapsed="false"/>
    <row r="331" s="13" customFormat="true" ht="14.25" hidden="false" customHeight="true" outlineLevel="0" collapsed="false">
      <c r="A331" s="8" t="s">
        <v>1</v>
      </c>
      <c r="B331" s="9" t="s">
        <v>2</v>
      </c>
      <c r="C331" s="9" t="s">
        <v>3</v>
      </c>
      <c r="D331" s="10" t="s">
        <v>4</v>
      </c>
      <c r="E331" s="9" t="s">
        <v>5</v>
      </c>
      <c r="F331" s="9"/>
      <c r="G331" s="9" t="s">
        <v>6</v>
      </c>
      <c r="H331" s="9"/>
      <c r="I331" s="11" t="s">
        <v>7</v>
      </c>
      <c r="J331" s="12" t="s">
        <v>8</v>
      </c>
      <c r="K331" s="13" t="s">
        <v>9</v>
      </c>
      <c r="L331" s="13" t="s">
        <v>10</v>
      </c>
      <c r="M331" s="13" t="s">
        <v>11</v>
      </c>
      <c r="N331" s="13" t="s">
        <v>12</v>
      </c>
      <c r="O331" s="13" t="s">
        <v>13</v>
      </c>
      <c r="P331" s="13" t="s">
        <v>14</v>
      </c>
      <c r="Q331" s="13" t="s">
        <v>15</v>
      </c>
      <c r="R331" s="13" t="s">
        <v>16</v>
      </c>
      <c r="S331" s="13" t="s">
        <v>17</v>
      </c>
      <c r="T331" s="13" t="s">
        <v>18</v>
      </c>
      <c r="U331" s="13" t="s">
        <v>19</v>
      </c>
      <c r="V331" s="13" t="s">
        <v>20</v>
      </c>
      <c r="W331" s="13" t="s">
        <v>21</v>
      </c>
      <c r="X331" s="14" t="s">
        <v>22</v>
      </c>
      <c r="Y331" s="14"/>
      <c r="Z331" s="14"/>
      <c r="AA331" s="14"/>
      <c r="AB331" s="15" t="s">
        <v>23</v>
      </c>
      <c r="AC331" s="15"/>
      <c r="AD331" s="15"/>
      <c r="AE331" s="15"/>
      <c r="AF331" s="15"/>
      <c r="AG331" s="15"/>
      <c r="AH331" s="15"/>
      <c r="AI331" s="15"/>
      <c r="AJ331" s="15"/>
      <c r="AK331" s="13" t="s">
        <v>24</v>
      </c>
      <c r="AL331" s="13" t="s">
        <v>25</v>
      </c>
      <c r="AM331" s="13" t="s">
        <v>26</v>
      </c>
      <c r="AN331" s="13" t="s">
        <v>27</v>
      </c>
      <c r="AO331" s="13" t="s">
        <v>28</v>
      </c>
      <c r="AP331" s="13" t="s">
        <v>29</v>
      </c>
      <c r="AQ331" s="13" t="s">
        <v>30</v>
      </c>
      <c r="AR331" s="13" t="s">
        <v>31</v>
      </c>
      <c r="AS331" s="13" t="s">
        <v>32</v>
      </c>
      <c r="AT331" s="13" t="s">
        <v>33</v>
      </c>
      <c r="AU331" s="13" t="s">
        <v>34</v>
      </c>
      <c r="AV331" s="13" t="s">
        <v>35</v>
      </c>
      <c r="AW331" s="13" t="s">
        <v>36</v>
      </c>
      <c r="AX331" s="13" t="s">
        <v>37</v>
      </c>
      <c r="AY331" s="13" t="s">
        <v>38</v>
      </c>
      <c r="AZ331" s="13" t="s">
        <v>39</v>
      </c>
      <c r="BA331" s="13" t="s">
        <v>40</v>
      </c>
      <c r="BB331" s="13" t="s">
        <v>41</v>
      </c>
      <c r="BC331" s="13" t="s">
        <v>42</v>
      </c>
      <c r="BD331" s="13" t="s">
        <v>43</v>
      </c>
      <c r="BE331" s="13" t="s">
        <v>44</v>
      </c>
      <c r="BF331" s="13" t="s">
        <v>45</v>
      </c>
      <c r="BG331" s="13" t="s">
        <v>46</v>
      </c>
      <c r="BH331" s="13" t="s">
        <v>47</v>
      </c>
      <c r="BI331" s="13" t="s">
        <v>48</v>
      </c>
      <c r="BJ331" s="13" t="s">
        <v>49</v>
      </c>
      <c r="BK331" s="13" t="s">
        <v>50</v>
      </c>
      <c r="BL331" s="13" t="s">
        <v>51</v>
      </c>
      <c r="BM331" s="13" t="s">
        <v>52</v>
      </c>
      <c r="BN331" s="13" t="s">
        <v>53</v>
      </c>
      <c r="BO331" s="13" t="s">
        <v>54</v>
      </c>
      <c r="BP331" s="13" t="s">
        <v>55</v>
      </c>
      <c r="BQ331" s="13" t="s">
        <v>56</v>
      </c>
      <c r="BR331" s="13" t="s">
        <v>57</v>
      </c>
      <c r="BS331" s="13" t="s">
        <v>58</v>
      </c>
      <c r="BT331" s="13" t="s">
        <v>59</v>
      </c>
      <c r="BU331" s="13" t="s">
        <v>60</v>
      </c>
      <c r="BV331" s="13" t="s">
        <v>61</v>
      </c>
      <c r="BW331" s="13" t="s">
        <v>62</v>
      </c>
      <c r="BX331" s="13" t="s">
        <v>63</v>
      </c>
      <c r="BY331" s="13" t="s">
        <v>64</v>
      </c>
      <c r="BZ331" s="13" t="s">
        <v>65</v>
      </c>
      <c r="CA331" s="13" t="s">
        <v>66</v>
      </c>
      <c r="CB331" s="16"/>
    </row>
    <row r="332" s="13" customFormat="true" ht="30" hidden="false" customHeight="true" outlineLevel="0" collapsed="false">
      <c r="A332" s="8"/>
      <c r="B332" s="9"/>
      <c r="C332" s="9"/>
      <c r="D332" s="10"/>
      <c r="E332" s="11" t="s">
        <v>67</v>
      </c>
      <c r="F332" s="9" t="s">
        <v>68</v>
      </c>
      <c r="G332" s="11" t="s">
        <v>67</v>
      </c>
      <c r="H332" s="9" t="s">
        <v>69</v>
      </c>
      <c r="I332" s="11"/>
      <c r="J332" s="12"/>
      <c r="X332" s="17" t="s">
        <v>70</v>
      </c>
      <c r="Y332" s="17" t="s">
        <v>71</v>
      </c>
      <c r="Z332" s="17" t="s">
        <v>72</v>
      </c>
      <c r="AA332" s="17" t="s">
        <v>73</v>
      </c>
      <c r="AB332" s="17" t="s">
        <v>74</v>
      </c>
      <c r="AC332" s="17" t="s">
        <v>75</v>
      </c>
      <c r="AD332" s="17" t="s">
        <v>76</v>
      </c>
      <c r="AE332" s="17" t="s">
        <v>77</v>
      </c>
      <c r="AF332" s="17" t="s">
        <v>78</v>
      </c>
      <c r="AG332" s="17" t="s">
        <v>79</v>
      </c>
      <c r="AH332" s="17" t="s">
        <v>80</v>
      </c>
      <c r="AI332" s="17" t="s">
        <v>81</v>
      </c>
      <c r="AJ332" s="15" t="s">
        <v>82</v>
      </c>
      <c r="CB332" s="16"/>
    </row>
    <row r="333" s="13" customFormat="true" ht="15" hidden="false" customHeight="false" outlineLevel="0" collapsed="false">
      <c r="B333" s="18" t="s">
        <v>83</v>
      </c>
      <c r="C333" s="19"/>
      <c r="E333" s="20"/>
      <c r="F333" s="19"/>
      <c r="G333" s="20"/>
      <c r="H333" s="19"/>
      <c r="I333" s="20"/>
      <c r="J333" s="20"/>
    </row>
    <row r="334" s="13" customFormat="true" ht="15" hidden="false" customHeight="false" outlineLevel="0" collapsed="false">
      <c r="A334" s="13" t="str">
        <f aca="false">""</f>
        <v/>
      </c>
      <c r="B334" s="13" t="s">
        <v>102</v>
      </c>
      <c r="C334" s="19" t="str">
        <f aca="false">"20/30"</f>
        <v>20/30</v>
      </c>
      <c r="D334" s="13" t="n">
        <v>14.93</v>
      </c>
      <c r="E334" s="20" t="n">
        <v>2.24</v>
      </c>
      <c r="F334" s="19" t="n">
        <v>0.1</v>
      </c>
      <c r="G334" s="20" t="n">
        <v>14.76</v>
      </c>
      <c r="H334" s="19" t="n">
        <v>0.27</v>
      </c>
      <c r="I334" s="20" t="n">
        <v>12.89</v>
      </c>
      <c r="J334" s="20" t="n">
        <v>194.5</v>
      </c>
      <c r="K334" s="13" t="n">
        <v>10.78</v>
      </c>
      <c r="L334" s="13" t="n">
        <v>0.5</v>
      </c>
      <c r="M334" s="13" t="n">
        <v>10.78</v>
      </c>
      <c r="N334" s="13" t="n">
        <v>0</v>
      </c>
      <c r="O334" s="13" t="n">
        <v>0.45</v>
      </c>
      <c r="P334" s="13" t="n">
        <v>12.45</v>
      </c>
      <c r="Q334" s="13" t="n">
        <v>0.05</v>
      </c>
      <c r="R334" s="13" t="n">
        <v>0</v>
      </c>
      <c r="S334" s="13" t="n">
        <v>0</v>
      </c>
      <c r="T334" s="13" t="n">
        <v>0.09</v>
      </c>
      <c r="U334" s="13" t="n">
        <v>0.58</v>
      </c>
      <c r="V334" s="13" t="n">
        <v>0</v>
      </c>
      <c r="W334" s="13" t="n">
        <v>37.75</v>
      </c>
      <c r="X334" s="13" t="n">
        <v>8.18</v>
      </c>
      <c r="Y334" s="13" t="n">
        <v>8.61</v>
      </c>
      <c r="Z334" s="13" t="n">
        <v>26.01</v>
      </c>
      <c r="AA334" s="13" t="n">
        <v>0.56</v>
      </c>
      <c r="AB334" s="13" t="n">
        <v>70.8</v>
      </c>
      <c r="AC334" s="13" t="n">
        <v>60.8</v>
      </c>
      <c r="AD334" s="13" t="n">
        <v>130.6</v>
      </c>
      <c r="AE334" s="13" t="n">
        <v>0.59</v>
      </c>
      <c r="AF334" s="13" t="n">
        <v>0.03</v>
      </c>
      <c r="AG334" s="13" t="n">
        <v>0.03</v>
      </c>
      <c r="AH334" s="13" t="n">
        <v>0.38</v>
      </c>
      <c r="AI334" s="13" t="n">
        <v>0.97</v>
      </c>
      <c r="AJ334" s="13" t="n">
        <v>0</v>
      </c>
      <c r="AK334" s="13" t="n">
        <v>0</v>
      </c>
      <c r="AL334" s="13" t="n">
        <v>0</v>
      </c>
      <c r="AM334" s="13" t="n">
        <v>0</v>
      </c>
      <c r="AN334" s="13" t="n">
        <v>173.81</v>
      </c>
      <c r="AO334" s="13" t="n">
        <v>59.97</v>
      </c>
      <c r="AP334" s="13" t="n">
        <v>34.5</v>
      </c>
      <c r="AQ334" s="13" t="n">
        <v>70.5</v>
      </c>
      <c r="AR334" s="13" t="n">
        <v>29.61</v>
      </c>
      <c r="AS334" s="13" t="n">
        <v>122.2</v>
      </c>
      <c r="AT334" s="13" t="n">
        <v>76.89</v>
      </c>
      <c r="AU334" s="13" t="n">
        <v>104.53</v>
      </c>
      <c r="AV334" s="13" t="n">
        <v>90.52</v>
      </c>
      <c r="AW334" s="13" t="n">
        <v>48.13</v>
      </c>
      <c r="AX334" s="13" t="n">
        <v>80.65</v>
      </c>
      <c r="AY334" s="13" t="n">
        <v>667.59</v>
      </c>
      <c r="AZ334" s="13" t="n">
        <v>76.14</v>
      </c>
      <c r="BA334" s="13" t="n">
        <v>217.7</v>
      </c>
      <c r="BB334" s="13" t="n">
        <v>98.61</v>
      </c>
      <c r="BC334" s="13" t="n">
        <v>66.08</v>
      </c>
      <c r="BD334" s="13" t="n">
        <v>49.63</v>
      </c>
      <c r="BE334" s="13" t="n">
        <v>0.66</v>
      </c>
      <c r="BF334" s="13" t="n">
        <v>0.15</v>
      </c>
      <c r="BG334" s="13" t="n">
        <v>0.13</v>
      </c>
      <c r="BH334" s="13" t="n">
        <v>0.33</v>
      </c>
      <c r="BI334" s="13" t="n">
        <v>0.43</v>
      </c>
      <c r="BJ334" s="13" t="n">
        <v>1.38</v>
      </c>
      <c r="BK334" s="13" t="n">
        <v>0.05</v>
      </c>
      <c r="BL334" s="13" t="n">
        <v>4.36</v>
      </c>
      <c r="BM334" s="13" t="n">
        <v>0.03</v>
      </c>
      <c r="BN334" s="13" t="n">
        <v>1.33</v>
      </c>
      <c r="BO334" s="13" t="n">
        <v>0</v>
      </c>
      <c r="BP334" s="13" t="n">
        <v>0.31</v>
      </c>
      <c r="BQ334" s="13" t="n">
        <v>0.04</v>
      </c>
      <c r="BR334" s="13" t="n">
        <v>0.04</v>
      </c>
      <c r="BS334" s="13" t="n">
        <v>0.51</v>
      </c>
      <c r="BT334" s="13" t="n">
        <v>4.02</v>
      </c>
      <c r="BU334" s="13" t="n">
        <v>0.09</v>
      </c>
      <c r="BV334" s="13" t="n">
        <v>0</v>
      </c>
      <c r="BW334" s="13" t="n">
        <v>0.28</v>
      </c>
      <c r="BX334" s="13" t="n">
        <v>0.02</v>
      </c>
      <c r="BY334" s="13" t="n">
        <v>0</v>
      </c>
      <c r="BZ334" s="13" t="n">
        <v>0</v>
      </c>
      <c r="CA334" s="13" t="n">
        <v>0</v>
      </c>
      <c r="CB334" s="13" t="n">
        <v>14.93</v>
      </c>
    </row>
    <row r="335" s="13" customFormat="true" ht="15" hidden="false" customHeight="false" outlineLevel="0" collapsed="false">
      <c r="A335" s="13" t="str">
        <f aca="false">""</f>
        <v/>
      </c>
      <c r="B335" s="13" t="s">
        <v>160</v>
      </c>
      <c r="C335" s="19" t="str">
        <f aca="false">"80"</f>
        <v>80</v>
      </c>
      <c r="D335" s="13" t="n">
        <v>60.59</v>
      </c>
      <c r="E335" s="20" t="n">
        <v>12.32</v>
      </c>
      <c r="F335" s="19" t="n">
        <v>10.43</v>
      </c>
      <c r="G335" s="20" t="n">
        <v>10.78</v>
      </c>
      <c r="H335" s="19" t="n">
        <v>3.54</v>
      </c>
      <c r="I335" s="20" t="n">
        <v>11.93</v>
      </c>
      <c r="J335" s="20" t="n">
        <v>194.8</v>
      </c>
      <c r="K335" s="13" t="n">
        <v>3.34</v>
      </c>
      <c r="L335" s="13" t="n">
        <v>2.91</v>
      </c>
      <c r="M335" s="13" t="n">
        <v>3.34</v>
      </c>
      <c r="N335" s="13" t="n">
        <v>0</v>
      </c>
      <c r="O335" s="13" t="n">
        <v>1.34</v>
      </c>
      <c r="P335" s="13" t="n">
        <v>10.59</v>
      </c>
      <c r="Q335" s="13" t="n">
        <v>0.39</v>
      </c>
      <c r="R335" s="13" t="n">
        <v>0</v>
      </c>
      <c r="S335" s="13" t="n">
        <v>0</v>
      </c>
      <c r="T335" s="13" t="n">
        <v>0.12</v>
      </c>
      <c r="U335" s="13" t="n">
        <v>3.2</v>
      </c>
      <c r="V335" s="13" t="n">
        <v>0</v>
      </c>
      <c r="W335" s="13" t="n">
        <v>166.44</v>
      </c>
      <c r="X335" s="13" t="n">
        <v>41.73</v>
      </c>
      <c r="Y335" s="13" t="n">
        <v>20.19</v>
      </c>
      <c r="Z335" s="13" t="n">
        <v>111.86</v>
      </c>
      <c r="AA335" s="13" t="n">
        <v>1.29</v>
      </c>
      <c r="AB335" s="13" t="n">
        <v>22.74</v>
      </c>
      <c r="AC335" s="13" t="n">
        <v>4.16</v>
      </c>
      <c r="AD335" s="13" t="n">
        <v>29.05</v>
      </c>
      <c r="AE335" s="13" t="n">
        <v>2.5</v>
      </c>
      <c r="AF335" s="13" t="n">
        <v>0.09</v>
      </c>
      <c r="AG335" s="13" t="n">
        <v>0.12</v>
      </c>
      <c r="AH335" s="13" t="n">
        <v>3.44</v>
      </c>
      <c r="AI335" s="13" t="n">
        <v>7.12</v>
      </c>
      <c r="AJ335" s="13" t="n">
        <v>0.28</v>
      </c>
      <c r="AK335" s="13" t="n">
        <v>0</v>
      </c>
      <c r="AL335" s="13" t="n">
        <v>0</v>
      </c>
      <c r="AM335" s="13" t="n">
        <v>0</v>
      </c>
      <c r="AN335" s="13" t="n">
        <v>873.6</v>
      </c>
      <c r="AO335" s="13" t="n">
        <v>502.35</v>
      </c>
      <c r="AP335" s="13" t="n">
        <v>214.16</v>
      </c>
      <c r="AQ335" s="13" t="n">
        <v>433.95</v>
      </c>
      <c r="AR335" s="13" t="n">
        <v>176.81</v>
      </c>
      <c r="AS335" s="13" t="n">
        <v>660.58</v>
      </c>
      <c r="AT335" s="13" t="n">
        <v>551.12</v>
      </c>
      <c r="AU335" s="13" t="n">
        <v>1049.91</v>
      </c>
      <c r="AV335" s="13" t="n">
        <v>1205.7</v>
      </c>
      <c r="AW335" s="13" t="n">
        <v>321.23</v>
      </c>
      <c r="AX335" s="13" t="n">
        <v>896.29</v>
      </c>
      <c r="AY335" s="13" t="n">
        <v>2629.13</v>
      </c>
      <c r="AZ335" s="13" t="n">
        <v>195.57</v>
      </c>
      <c r="BA335" s="13" t="n">
        <v>766.23</v>
      </c>
      <c r="BB335" s="13" t="n">
        <v>625.42</v>
      </c>
      <c r="BC335" s="13" t="n">
        <v>454.44</v>
      </c>
      <c r="BD335" s="13" t="n">
        <v>257.31</v>
      </c>
      <c r="BE335" s="13" t="n">
        <v>0.33</v>
      </c>
      <c r="BF335" s="13" t="n">
        <v>0.33</v>
      </c>
      <c r="BG335" s="13" t="n">
        <v>0.23</v>
      </c>
      <c r="BH335" s="13" t="n">
        <v>0.56</v>
      </c>
      <c r="BI335" s="13" t="n">
        <v>0.11</v>
      </c>
      <c r="BJ335" s="13" t="n">
        <v>0.67</v>
      </c>
      <c r="BK335" s="13" t="n">
        <v>0.13</v>
      </c>
      <c r="BL335" s="13" t="n">
        <v>1.53</v>
      </c>
      <c r="BM335" s="13" t="n">
        <v>0.07</v>
      </c>
      <c r="BN335" s="13" t="n">
        <v>0.43</v>
      </c>
      <c r="BO335" s="13" t="n">
        <v>0.18</v>
      </c>
      <c r="BP335" s="13" t="n">
        <v>0.55</v>
      </c>
      <c r="BQ335" s="13" t="n">
        <v>0.08</v>
      </c>
      <c r="BR335" s="13" t="n">
        <v>0.08</v>
      </c>
      <c r="BS335" s="13" t="n">
        <v>0.16</v>
      </c>
      <c r="BT335" s="13" t="n">
        <v>7.73</v>
      </c>
      <c r="BU335" s="13" t="n">
        <v>0.02</v>
      </c>
      <c r="BV335" s="13" t="n">
        <v>0.18</v>
      </c>
      <c r="BW335" s="13" t="n">
        <v>5.46</v>
      </c>
      <c r="BX335" s="13" t="n">
        <v>0.17</v>
      </c>
      <c r="BY335" s="13" t="n">
        <v>0.05</v>
      </c>
      <c r="BZ335" s="13" t="n">
        <v>0</v>
      </c>
      <c r="CA335" s="13" t="n">
        <v>0</v>
      </c>
      <c r="CB335" s="13" t="n">
        <v>60.59</v>
      </c>
    </row>
    <row r="336" s="13" customFormat="true" ht="15" hidden="false" customHeight="false" outlineLevel="0" collapsed="false">
      <c r="A336" s="13" t="str">
        <f aca="false">""</f>
        <v/>
      </c>
      <c r="B336" s="13" t="s">
        <v>109</v>
      </c>
      <c r="C336" s="19" t="str">
        <f aca="false">"150"</f>
        <v>150</v>
      </c>
      <c r="D336" s="13" t="n">
        <v>152.5</v>
      </c>
      <c r="E336" s="20" t="n">
        <v>3.21</v>
      </c>
      <c r="F336" s="19" t="n">
        <v>0</v>
      </c>
      <c r="G336" s="20" t="n">
        <v>8.3</v>
      </c>
      <c r="H336" s="19" t="n">
        <v>8.28</v>
      </c>
      <c r="I336" s="20" t="n">
        <v>13.67</v>
      </c>
      <c r="J336" s="20" t="n">
        <v>140.06</v>
      </c>
      <c r="K336" s="13" t="n">
        <v>1.13</v>
      </c>
      <c r="L336" s="13" t="n">
        <v>5.85</v>
      </c>
      <c r="M336" s="13" t="n">
        <v>1.13</v>
      </c>
      <c r="N336" s="13" t="n">
        <v>0</v>
      </c>
      <c r="O336" s="13" t="n">
        <v>11.58</v>
      </c>
      <c r="P336" s="13" t="n">
        <v>2.09</v>
      </c>
      <c r="Q336" s="13" t="n">
        <v>3.27</v>
      </c>
      <c r="R336" s="13" t="n">
        <v>0</v>
      </c>
      <c r="S336" s="13" t="n">
        <v>0</v>
      </c>
      <c r="T336" s="13" t="n">
        <v>0.47</v>
      </c>
      <c r="U336" s="13" t="n">
        <v>1.18</v>
      </c>
      <c r="V336" s="13" t="n">
        <v>0</v>
      </c>
      <c r="W336" s="13" t="n">
        <v>459.26</v>
      </c>
      <c r="X336" s="13" t="n">
        <v>74.62</v>
      </c>
      <c r="Y336" s="13" t="n">
        <v>25.53</v>
      </c>
      <c r="Z336" s="13" t="n">
        <v>54.67</v>
      </c>
      <c r="AA336" s="13" t="n">
        <v>1.02</v>
      </c>
      <c r="AB336" s="13" t="n">
        <v>0</v>
      </c>
      <c r="AC336" s="13" t="n">
        <v>25.5</v>
      </c>
      <c r="AD336" s="13" t="n">
        <v>4.5</v>
      </c>
      <c r="AE336" s="13" t="n">
        <v>4.18</v>
      </c>
      <c r="AF336" s="13" t="n">
        <v>0.04</v>
      </c>
      <c r="AG336" s="13" t="n">
        <v>0.05</v>
      </c>
      <c r="AH336" s="13" t="n">
        <v>0.89</v>
      </c>
      <c r="AI336" s="13" t="n">
        <v>1.5</v>
      </c>
      <c r="AJ336" s="13" t="n">
        <v>24.02</v>
      </c>
      <c r="AK336" s="13" t="n">
        <v>0</v>
      </c>
      <c r="AL336" s="13" t="n">
        <v>0</v>
      </c>
      <c r="AM336" s="13" t="n">
        <v>0</v>
      </c>
      <c r="AN336" s="13" t="n">
        <v>127.09</v>
      </c>
      <c r="AO336" s="13" t="n">
        <v>104.67</v>
      </c>
      <c r="AP336" s="13" t="n">
        <v>39.7</v>
      </c>
      <c r="AQ336" s="13" t="n">
        <v>82.01</v>
      </c>
      <c r="AR336" s="13" t="n">
        <v>21.95</v>
      </c>
      <c r="AS336" s="13" t="n">
        <v>103.12</v>
      </c>
      <c r="AT336" s="13" t="n">
        <v>118.5</v>
      </c>
      <c r="AU336" s="13" t="n">
        <v>141.81</v>
      </c>
      <c r="AV336" s="13" t="n">
        <v>270.52</v>
      </c>
      <c r="AW336" s="13" t="n">
        <v>50.92</v>
      </c>
      <c r="AX336" s="13" t="n">
        <v>82.49</v>
      </c>
      <c r="AY336" s="13" t="n">
        <v>516.17</v>
      </c>
      <c r="AZ336" s="13" t="n">
        <v>2.21</v>
      </c>
      <c r="BA336" s="13" t="n">
        <v>120.44</v>
      </c>
      <c r="BB336" s="13" t="n">
        <v>107.15</v>
      </c>
      <c r="BC336" s="13" t="n">
        <v>85.92</v>
      </c>
      <c r="BD336" s="13" t="n">
        <v>36.72</v>
      </c>
      <c r="BE336" s="13" t="n">
        <v>0.25</v>
      </c>
      <c r="BF336" s="13" t="n">
        <v>0.12</v>
      </c>
      <c r="BG336" s="13" t="n">
        <v>0.06</v>
      </c>
      <c r="BH336" s="13" t="n">
        <v>0.14</v>
      </c>
      <c r="BI336" s="13" t="n">
        <v>0.2</v>
      </c>
      <c r="BJ336" s="13" t="n">
        <v>1.47</v>
      </c>
      <c r="BK336" s="13" t="n">
        <v>0.01</v>
      </c>
      <c r="BL336" s="13" t="n">
        <v>32.51</v>
      </c>
      <c r="BM336" s="13" t="n">
        <v>0.01</v>
      </c>
      <c r="BN336" s="13" t="n">
        <v>37.32</v>
      </c>
      <c r="BO336" s="13" t="n">
        <v>1.8</v>
      </c>
      <c r="BP336" s="13" t="n">
        <v>1.7</v>
      </c>
      <c r="BQ336" s="13" t="n">
        <v>0.16</v>
      </c>
      <c r="BR336" s="13" t="n">
        <v>0.16</v>
      </c>
      <c r="BS336" s="13" t="n">
        <v>1.49</v>
      </c>
      <c r="BT336" s="13" t="n">
        <v>48.24</v>
      </c>
      <c r="BU336" s="13" t="n">
        <v>0.08</v>
      </c>
      <c r="BV336" s="13" t="n">
        <v>0.08</v>
      </c>
      <c r="BW336" s="13" t="n">
        <v>13.71</v>
      </c>
      <c r="BX336" s="13" t="n">
        <v>0</v>
      </c>
      <c r="BY336" s="13" t="n">
        <v>0.01</v>
      </c>
      <c r="BZ336" s="13" t="n">
        <v>0</v>
      </c>
      <c r="CA336" s="13" t="n">
        <v>0</v>
      </c>
      <c r="CB336" s="13" t="n">
        <v>152.5</v>
      </c>
    </row>
    <row r="337" s="13" customFormat="true" ht="15" hidden="false" customHeight="false" outlineLevel="0" collapsed="false">
      <c r="A337" s="13" t="str">
        <f aca="false">""</f>
        <v/>
      </c>
      <c r="B337" s="13" t="s">
        <v>104</v>
      </c>
      <c r="C337" s="19" t="str">
        <f aca="false">"200"</f>
        <v>200</v>
      </c>
      <c r="D337" s="13" t="n">
        <v>198.55</v>
      </c>
      <c r="E337" s="20" t="n">
        <v>3.44</v>
      </c>
      <c r="F337" s="19" t="n">
        <v>2.84</v>
      </c>
      <c r="G337" s="20" t="n">
        <v>3.5</v>
      </c>
      <c r="H337" s="19" t="n">
        <v>0.37</v>
      </c>
      <c r="I337" s="20" t="n">
        <v>24.41</v>
      </c>
      <c r="J337" s="20" t="n">
        <v>138.1</v>
      </c>
      <c r="K337" s="13" t="n">
        <v>2.23</v>
      </c>
      <c r="L337" s="13" t="n">
        <v>0</v>
      </c>
      <c r="M337" s="13" t="n">
        <v>2.23</v>
      </c>
      <c r="N337" s="13" t="n">
        <v>0</v>
      </c>
      <c r="O337" s="13" t="n">
        <v>24.22</v>
      </c>
      <c r="P337" s="13" t="n">
        <v>0.19</v>
      </c>
      <c r="Q337" s="13" t="n">
        <v>0.84</v>
      </c>
      <c r="R337" s="13" t="n">
        <v>0</v>
      </c>
      <c r="S337" s="13" t="n">
        <v>0</v>
      </c>
      <c r="T337" s="13" t="n">
        <v>0.2</v>
      </c>
      <c r="U337" s="13" t="n">
        <v>0.88</v>
      </c>
      <c r="V337" s="13" t="n">
        <v>0</v>
      </c>
      <c r="W337" s="13" t="n">
        <v>461.27</v>
      </c>
      <c r="X337" s="13" t="n">
        <v>159.57</v>
      </c>
      <c r="Y337" s="13" t="n">
        <v>50.56</v>
      </c>
      <c r="Z337" s="13" t="n">
        <v>129.62</v>
      </c>
      <c r="AA337" s="13" t="n">
        <v>1.22</v>
      </c>
      <c r="AB337" s="13" t="n">
        <v>20</v>
      </c>
      <c r="AC337" s="13" t="n">
        <v>108.45</v>
      </c>
      <c r="AD337" s="13" t="n">
        <v>40.78</v>
      </c>
      <c r="AE337" s="13" t="n">
        <v>0.34</v>
      </c>
      <c r="AF337" s="13" t="n">
        <v>0.06</v>
      </c>
      <c r="AG337" s="13" t="n">
        <v>0.17</v>
      </c>
      <c r="AH337" s="13" t="n">
        <v>0.5</v>
      </c>
      <c r="AI337" s="13" t="n">
        <v>1.52</v>
      </c>
      <c r="AJ337" s="13" t="n">
        <v>7.12</v>
      </c>
      <c r="AK337" s="13" t="n">
        <v>0</v>
      </c>
      <c r="AL337" s="13" t="n">
        <v>0</v>
      </c>
      <c r="AM337" s="13" t="n">
        <v>0</v>
      </c>
      <c r="AN337" s="13" t="n">
        <v>1290.32</v>
      </c>
      <c r="AO337" s="13" t="n">
        <v>506.64</v>
      </c>
      <c r="AP337" s="13" t="n">
        <v>486.35</v>
      </c>
      <c r="AQ337" s="13" t="n">
        <v>541.35</v>
      </c>
      <c r="AR337" s="13" t="n">
        <v>136.02</v>
      </c>
      <c r="AS337" s="13" t="n">
        <v>1005.31</v>
      </c>
      <c r="AT337" s="13" t="n">
        <v>762.73</v>
      </c>
      <c r="AU337" s="13" t="n">
        <v>2256.5</v>
      </c>
      <c r="AV337" s="13" t="n">
        <v>2026.84</v>
      </c>
      <c r="AW337" s="13" t="n">
        <v>491.08</v>
      </c>
      <c r="AX337" s="13" t="n">
        <v>1066.46</v>
      </c>
      <c r="AY337" s="13" t="n">
        <v>4235</v>
      </c>
      <c r="AZ337" s="13" t="n">
        <v>25.77</v>
      </c>
      <c r="BA337" s="13" t="n">
        <v>1028.17</v>
      </c>
      <c r="BB337" s="13" t="n">
        <v>831.19</v>
      </c>
      <c r="BC337" s="13" t="n">
        <v>563.94</v>
      </c>
      <c r="BD337" s="13" t="n">
        <v>233</v>
      </c>
      <c r="BE337" s="13" t="n">
        <v>1.05</v>
      </c>
      <c r="BF337" s="13" t="n">
        <v>1.58</v>
      </c>
      <c r="BG337" s="13" t="n">
        <v>1.2</v>
      </c>
      <c r="BH337" s="13" t="n">
        <v>2.93</v>
      </c>
      <c r="BI337" s="13" t="n">
        <v>0.02</v>
      </c>
      <c r="BJ337" s="13" t="n">
        <v>0.33</v>
      </c>
      <c r="BK337" s="13" t="n">
        <v>0.02</v>
      </c>
      <c r="BL337" s="13" t="n">
        <v>4.48</v>
      </c>
      <c r="BM337" s="13" t="n">
        <v>0.02</v>
      </c>
      <c r="BN337" s="13" t="n">
        <v>1.92</v>
      </c>
      <c r="BO337" s="13" t="n">
        <v>0.97</v>
      </c>
      <c r="BP337" s="13" t="n">
        <v>2.04</v>
      </c>
      <c r="BQ337" s="13" t="n">
        <v>0.23</v>
      </c>
      <c r="BR337" s="13" t="n">
        <v>0.23</v>
      </c>
      <c r="BS337" s="13" t="n">
        <v>0.33</v>
      </c>
      <c r="BT337" s="13" t="n">
        <v>37.83</v>
      </c>
      <c r="BU337" s="13" t="n">
        <v>0.22</v>
      </c>
      <c r="BV337" s="13" t="n">
        <v>0.47</v>
      </c>
      <c r="BW337" s="13" t="n">
        <v>13.38</v>
      </c>
      <c r="BX337" s="13" t="n">
        <v>0.32</v>
      </c>
      <c r="BY337" s="13" t="n">
        <v>0.1</v>
      </c>
      <c r="BZ337" s="13" t="n">
        <v>0</v>
      </c>
      <c r="CA337" s="13" t="n">
        <v>0</v>
      </c>
      <c r="CB337" s="13" t="n">
        <v>198.55</v>
      </c>
    </row>
    <row r="338" s="13" customFormat="true" ht="30" hidden="false" customHeight="false" outlineLevel="0" collapsed="false">
      <c r="A338" s="13" t="str">
        <f aca="false">""</f>
        <v/>
      </c>
      <c r="B338" s="24" t="s">
        <v>95</v>
      </c>
      <c r="C338" s="19" t="str">
        <f aca="false">"30"</f>
        <v>30</v>
      </c>
      <c r="D338" s="13" t="n">
        <v>13.03</v>
      </c>
      <c r="E338" s="20" t="n">
        <v>2.17</v>
      </c>
      <c r="F338" s="19" t="n">
        <v>0</v>
      </c>
      <c r="G338" s="20" t="n">
        <v>0.25</v>
      </c>
      <c r="H338" s="19" t="n">
        <v>0</v>
      </c>
      <c r="I338" s="20" t="n">
        <v>13.08</v>
      </c>
      <c r="J338" s="20" t="n">
        <v>60.67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13.08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  <c r="AI338" s="13" t="n">
        <v>0</v>
      </c>
      <c r="AJ338" s="13" t="n">
        <v>0</v>
      </c>
      <c r="AK338" s="13" t="n">
        <v>0</v>
      </c>
      <c r="AL338" s="13" t="n">
        <v>0</v>
      </c>
      <c r="AM338" s="13" t="n">
        <v>0</v>
      </c>
      <c r="AN338" s="13" t="n">
        <v>0</v>
      </c>
      <c r="AO338" s="13" t="n">
        <v>0</v>
      </c>
      <c r="AP338" s="13" t="n">
        <v>0</v>
      </c>
      <c r="AQ338" s="13" t="n">
        <v>0</v>
      </c>
      <c r="AR338" s="13" t="n">
        <v>0</v>
      </c>
      <c r="AS338" s="13" t="n">
        <v>0</v>
      </c>
      <c r="AT338" s="13" t="n">
        <v>0</v>
      </c>
      <c r="AU338" s="13" t="n">
        <v>0</v>
      </c>
      <c r="AV338" s="13" t="n">
        <v>0</v>
      </c>
      <c r="AW338" s="13" t="n">
        <v>0</v>
      </c>
      <c r="AX338" s="13" t="n">
        <v>0</v>
      </c>
      <c r="AY338" s="13" t="n">
        <v>0</v>
      </c>
      <c r="AZ338" s="13" t="n">
        <v>0</v>
      </c>
      <c r="BA338" s="13" t="n">
        <v>0</v>
      </c>
      <c r="BB338" s="13" t="n">
        <v>0</v>
      </c>
      <c r="BC338" s="13" t="n">
        <v>0</v>
      </c>
      <c r="BD338" s="13" t="n">
        <v>0</v>
      </c>
      <c r="BE338" s="13" t="n">
        <v>0</v>
      </c>
      <c r="BF338" s="13" t="n">
        <v>0</v>
      </c>
      <c r="BG338" s="13" t="n">
        <v>0</v>
      </c>
      <c r="BH338" s="13" t="n">
        <v>0</v>
      </c>
      <c r="BI338" s="13" t="n">
        <v>0</v>
      </c>
      <c r="BJ338" s="13" t="n">
        <v>0</v>
      </c>
      <c r="BK338" s="13" t="n">
        <v>0</v>
      </c>
      <c r="BL338" s="13" t="n">
        <v>0</v>
      </c>
      <c r="BM338" s="13" t="n">
        <v>0</v>
      </c>
      <c r="BN338" s="13" t="n">
        <v>0</v>
      </c>
      <c r="BO338" s="13" t="n">
        <v>0</v>
      </c>
      <c r="BP338" s="13" t="n">
        <v>0</v>
      </c>
      <c r="BQ338" s="13" t="n">
        <v>0</v>
      </c>
      <c r="BR338" s="13" t="n">
        <v>0</v>
      </c>
      <c r="BS338" s="13" t="n">
        <v>0</v>
      </c>
      <c r="BT338" s="13" t="n">
        <v>0</v>
      </c>
      <c r="BU338" s="13" t="n">
        <v>0</v>
      </c>
      <c r="BV338" s="13" t="n">
        <v>0</v>
      </c>
      <c r="BW338" s="13" t="n">
        <v>0</v>
      </c>
      <c r="BX338" s="13" t="n">
        <v>0</v>
      </c>
      <c r="BY338" s="13" t="n">
        <v>0</v>
      </c>
      <c r="BZ338" s="13" t="n">
        <v>0</v>
      </c>
      <c r="CA338" s="13" t="n">
        <v>0</v>
      </c>
      <c r="CB338" s="13" t="n">
        <v>13.03</v>
      </c>
    </row>
    <row r="339" s="13" customFormat="true" ht="15" hidden="false" customHeight="false" outlineLevel="0" collapsed="false">
      <c r="A339" s="13" t="str">
        <f aca="false">""</f>
        <v/>
      </c>
      <c r="B339" s="13" t="s">
        <v>96</v>
      </c>
      <c r="C339" s="19" t="str">
        <f aca="false">"20"</f>
        <v>20</v>
      </c>
      <c r="D339" s="13" t="n">
        <v>9.4</v>
      </c>
      <c r="E339" s="20" t="n">
        <v>1.24</v>
      </c>
      <c r="F339" s="19" t="n">
        <v>0</v>
      </c>
      <c r="G339" s="20" t="n">
        <v>0.21</v>
      </c>
      <c r="H339" s="19" t="n">
        <v>0.24</v>
      </c>
      <c r="I339" s="20" t="n">
        <v>6.08</v>
      </c>
      <c r="J339" s="20" t="n">
        <v>31.72</v>
      </c>
      <c r="K339" s="13" t="n">
        <v>0.04</v>
      </c>
      <c r="L339" s="13" t="n">
        <v>0</v>
      </c>
      <c r="M339" s="13" t="n">
        <v>0.04</v>
      </c>
      <c r="N339" s="13" t="n">
        <v>0</v>
      </c>
      <c r="O339" s="13" t="n">
        <v>0.22</v>
      </c>
      <c r="P339" s="13" t="n">
        <v>5.86</v>
      </c>
      <c r="Q339" s="13" t="n">
        <v>1.51</v>
      </c>
      <c r="R339" s="13" t="n">
        <v>0</v>
      </c>
      <c r="S339" s="13" t="n">
        <v>0</v>
      </c>
      <c r="T339" s="13" t="n">
        <v>0.2</v>
      </c>
      <c r="U339" s="13" t="n">
        <v>0.5</v>
      </c>
      <c r="V339" s="13" t="n">
        <v>0</v>
      </c>
      <c r="W339" s="13" t="n">
        <v>43.12</v>
      </c>
      <c r="X339" s="13" t="n">
        <v>6.16</v>
      </c>
      <c r="Y339" s="13" t="n">
        <v>8.18</v>
      </c>
      <c r="Z339" s="13" t="n">
        <v>27.49</v>
      </c>
      <c r="AA339" s="13" t="n">
        <v>0.68</v>
      </c>
      <c r="AB339" s="13" t="n">
        <v>0</v>
      </c>
      <c r="AC339" s="13" t="n">
        <v>0.8</v>
      </c>
      <c r="AD339" s="13" t="n">
        <v>0.2</v>
      </c>
      <c r="AE339" s="13" t="n">
        <v>0.28</v>
      </c>
      <c r="AF339" s="13" t="n">
        <v>0.03</v>
      </c>
      <c r="AG339" s="13" t="n">
        <v>0.01</v>
      </c>
      <c r="AH339" s="13" t="n">
        <v>0.11</v>
      </c>
      <c r="AI339" s="13" t="n">
        <v>0.4</v>
      </c>
      <c r="AJ339" s="13" t="n">
        <v>0</v>
      </c>
      <c r="AK339" s="13" t="n">
        <v>0</v>
      </c>
      <c r="AL339" s="13" t="n">
        <v>0</v>
      </c>
      <c r="AM339" s="13" t="n">
        <v>0</v>
      </c>
      <c r="AN339" s="13" t="n">
        <v>80.28</v>
      </c>
      <c r="AO339" s="13" t="n">
        <v>41.92</v>
      </c>
      <c r="AP339" s="13" t="n">
        <v>17.48</v>
      </c>
      <c r="AQ339" s="13" t="n">
        <v>37.22</v>
      </c>
      <c r="AR339" s="13" t="n">
        <v>15.04</v>
      </c>
      <c r="AS339" s="13" t="n">
        <v>69.75</v>
      </c>
      <c r="AT339" s="13" t="n">
        <v>55.84</v>
      </c>
      <c r="AU339" s="13" t="n">
        <v>54.71</v>
      </c>
      <c r="AV339" s="13" t="n">
        <v>87.23</v>
      </c>
      <c r="AW339" s="13" t="n">
        <v>23.31</v>
      </c>
      <c r="AX339" s="13" t="n">
        <v>58.28</v>
      </c>
      <c r="AY339" s="13" t="n">
        <v>287.45</v>
      </c>
      <c r="AZ339" s="13" t="n">
        <v>50.76</v>
      </c>
      <c r="BA339" s="13" t="n">
        <v>98.89</v>
      </c>
      <c r="BB339" s="13" t="n">
        <v>54.71</v>
      </c>
      <c r="BC339" s="13" t="n">
        <v>33.84</v>
      </c>
      <c r="BD339" s="13" t="n">
        <v>24.44</v>
      </c>
      <c r="BE339" s="13" t="n">
        <v>0</v>
      </c>
      <c r="BF339" s="13" t="n">
        <v>0</v>
      </c>
      <c r="BG339" s="13" t="n">
        <v>0</v>
      </c>
      <c r="BH339" s="13" t="n">
        <v>0</v>
      </c>
      <c r="BI339" s="13" t="n">
        <v>0</v>
      </c>
      <c r="BJ339" s="13" t="n">
        <v>0</v>
      </c>
      <c r="BK339" s="13" t="n">
        <v>0.03</v>
      </c>
      <c r="BL339" s="13" t="n">
        <v>0.02</v>
      </c>
      <c r="BM339" s="13" t="n">
        <v>0.02</v>
      </c>
      <c r="BN339" s="13" t="n">
        <v>0</v>
      </c>
      <c r="BO339" s="13" t="n">
        <v>0</v>
      </c>
      <c r="BP339" s="13" t="n">
        <v>0.12</v>
      </c>
      <c r="BQ339" s="13" t="n">
        <v>0.02</v>
      </c>
      <c r="BR339" s="13" t="n">
        <v>0.02</v>
      </c>
      <c r="BS339" s="13" t="n">
        <v>0</v>
      </c>
      <c r="BT339" s="13" t="n">
        <v>0.02</v>
      </c>
      <c r="BU339" s="13" t="n">
        <v>0</v>
      </c>
      <c r="BV339" s="13" t="n">
        <v>0</v>
      </c>
      <c r="BW339" s="13" t="n">
        <v>0.1</v>
      </c>
      <c r="BX339" s="13" t="n">
        <v>0.01</v>
      </c>
      <c r="BY339" s="13" t="n">
        <v>0</v>
      </c>
      <c r="BZ339" s="13" t="n">
        <v>0</v>
      </c>
      <c r="CA339" s="13" t="n">
        <v>0</v>
      </c>
      <c r="CB339" s="13" t="n">
        <v>9.4</v>
      </c>
    </row>
    <row r="340" s="18" customFormat="true" ht="14.25" hidden="false" customHeight="false" outlineLevel="0" collapsed="false">
      <c r="B340" s="18" t="s">
        <v>88</v>
      </c>
      <c r="C340" s="20"/>
      <c r="D340" s="18" t="n">
        <v>448.99</v>
      </c>
      <c r="E340" s="20" t="n">
        <v>24.61</v>
      </c>
      <c r="F340" s="20" t="n">
        <v>13.37</v>
      </c>
      <c r="G340" s="20" t="n">
        <v>37.8</v>
      </c>
      <c r="H340" s="20" t="n">
        <v>12.7</v>
      </c>
      <c r="I340" s="20" t="n">
        <v>82.06</v>
      </c>
      <c r="J340" s="20" t="n">
        <v>759.85</v>
      </c>
      <c r="K340" s="18" t="n">
        <v>17.52</v>
      </c>
      <c r="L340" s="18" t="n">
        <v>9.26</v>
      </c>
      <c r="M340" s="18" t="n">
        <v>17.52</v>
      </c>
      <c r="N340" s="18" t="n">
        <v>0</v>
      </c>
      <c r="O340" s="18" t="n">
        <v>50.88</v>
      </c>
      <c r="P340" s="18" t="n">
        <v>31.18</v>
      </c>
      <c r="Q340" s="18" t="n">
        <v>6.07</v>
      </c>
      <c r="R340" s="18" t="n">
        <v>0</v>
      </c>
      <c r="S340" s="18" t="n">
        <v>0</v>
      </c>
      <c r="T340" s="18" t="n">
        <v>1.08</v>
      </c>
      <c r="U340" s="18" t="n">
        <v>6.34</v>
      </c>
      <c r="V340" s="18" t="n">
        <v>0</v>
      </c>
      <c r="W340" s="18" t="n">
        <v>1167.84</v>
      </c>
      <c r="X340" s="18" t="n">
        <v>290.26</v>
      </c>
      <c r="Y340" s="18" t="n">
        <v>113.08</v>
      </c>
      <c r="Z340" s="18" t="n">
        <v>349.66</v>
      </c>
      <c r="AA340" s="18" t="n">
        <v>4.76</v>
      </c>
      <c r="AB340" s="18" t="n">
        <v>113.54</v>
      </c>
      <c r="AC340" s="18" t="n">
        <v>199.71</v>
      </c>
      <c r="AD340" s="18" t="n">
        <v>205.13</v>
      </c>
      <c r="AE340" s="18" t="n">
        <v>7.88</v>
      </c>
      <c r="AF340" s="18" t="n">
        <v>0.26</v>
      </c>
      <c r="AG340" s="18" t="n">
        <v>0.38</v>
      </c>
      <c r="AH340" s="18" t="n">
        <v>5.32</v>
      </c>
      <c r="AI340" s="18" t="n">
        <v>11.51</v>
      </c>
      <c r="AJ340" s="18" t="n">
        <v>31.41</v>
      </c>
      <c r="AK340" s="18" t="n">
        <v>0</v>
      </c>
      <c r="AL340" s="18" t="n">
        <v>0</v>
      </c>
      <c r="AM340" s="18" t="n">
        <v>0</v>
      </c>
      <c r="AN340" s="18" t="n">
        <v>2545.09</v>
      </c>
      <c r="AO340" s="18" t="n">
        <v>1215.56</v>
      </c>
      <c r="AP340" s="18" t="n">
        <v>792.19</v>
      </c>
      <c r="AQ340" s="18" t="n">
        <v>1165.04</v>
      </c>
      <c r="AR340" s="18" t="n">
        <v>379.43</v>
      </c>
      <c r="AS340" s="18" t="n">
        <v>1960.95</v>
      </c>
      <c r="AT340" s="18" t="n">
        <v>1565.09</v>
      </c>
      <c r="AU340" s="18" t="n">
        <v>3607.46</v>
      </c>
      <c r="AV340" s="18" t="n">
        <v>3680.81</v>
      </c>
      <c r="AW340" s="18" t="n">
        <v>934.66</v>
      </c>
      <c r="AX340" s="18" t="n">
        <v>2184.17</v>
      </c>
      <c r="AY340" s="18" t="n">
        <v>8335.33</v>
      </c>
      <c r="AZ340" s="18" t="n">
        <v>350.45</v>
      </c>
      <c r="BA340" s="18" t="n">
        <v>2231.43</v>
      </c>
      <c r="BB340" s="18" t="n">
        <v>1717.07</v>
      </c>
      <c r="BC340" s="18" t="n">
        <v>1204.22</v>
      </c>
      <c r="BD340" s="18" t="n">
        <v>601.09</v>
      </c>
      <c r="BE340" s="18" t="n">
        <v>2.28</v>
      </c>
      <c r="BF340" s="18" t="n">
        <v>2.18</v>
      </c>
      <c r="BG340" s="18" t="n">
        <v>1.62</v>
      </c>
      <c r="BH340" s="18" t="n">
        <v>3.96</v>
      </c>
      <c r="BI340" s="18" t="n">
        <v>0.75</v>
      </c>
      <c r="BJ340" s="18" t="n">
        <v>3.86</v>
      </c>
      <c r="BK340" s="18" t="n">
        <v>0.24</v>
      </c>
      <c r="BL340" s="18" t="n">
        <v>42.9</v>
      </c>
      <c r="BM340" s="18" t="n">
        <v>0.14</v>
      </c>
      <c r="BN340" s="18" t="n">
        <v>41</v>
      </c>
      <c r="BO340" s="18" t="n">
        <v>2.95</v>
      </c>
      <c r="BP340" s="18" t="n">
        <v>4.72</v>
      </c>
      <c r="BQ340" s="18" t="n">
        <v>0.53</v>
      </c>
      <c r="BR340" s="18" t="n">
        <v>0.53</v>
      </c>
      <c r="BS340" s="18" t="n">
        <v>2.49</v>
      </c>
      <c r="BT340" s="18" t="n">
        <v>97.84</v>
      </c>
      <c r="BU340" s="18" t="n">
        <v>0.4</v>
      </c>
      <c r="BV340" s="18" t="n">
        <v>0.73</v>
      </c>
      <c r="BW340" s="18" t="n">
        <v>32.93</v>
      </c>
      <c r="BX340" s="18" t="n">
        <v>0.52</v>
      </c>
      <c r="BY340" s="18" t="n">
        <v>0.16</v>
      </c>
      <c r="BZ340" s="18" t="n">
        <v>0</v>
      </c>
      <c r="CA340" s="18" t="n">
        <v>0</v>
      </c>
      <c r="CB340" s="18" t="n">
        <v>448.99</v>
      </c>
    </row>
    <row r="341" s="18" customFormat="true" ht="14.25" hidden="false" customHeight="false" outlineLevel="0" collapsed="false">
      <c r="C341" s="20"/>
      <c r="E341" s="20"/>
      <c r="F341" s="20"/>
      <c r="G341" s="20"/>
      <c r="H341" s="20"/>
      <c r="I341" s="20"/>
      <c r="J341" s="20"/>
    </row>
    <row r="342" s="13" customFormat="true" ht="15" hidden="false" customHeight="false" outlineLevel="0" collapsed="false">
      <c r="B342" s="18" t="s">
        <v>105</v>
      </c>
      <c r="C342" s="19"/>
      <c r="E342" s="20"/>
      <c r="F342" s="19"/>
      <c r="G342" s="20"/>
      <c r="H342" s="19"/>
      <c r="I342" s="20"/>
      <c r="J342" s="20"/>
    </row>
    <row r="343" s="13" customFormat="true" ht="15" hidden="false" customHeight="false" outlineLevel="0" collapsed="false">
      <c r="A343" s="13" t="str">
        <f aca="false">""</f>
        <v/>
      </c>
      <c r="B343" s="13" t="s">
        <v>161</v>
      </c>
      <c r="C343" s="19" t="str">
        <f aca="false">"60"</f>
        <v>60</v>
      </c>
      <c r="D343" s="13" t="n">
        <v>49.69</v>
      </c>
      <c r="E343" s="20" t="n">
        <v>0.58</v>
      </c>
      <c r="F343" s="19" t="n">
        <v>0</v>
      </c>
      <c r="G343" s="20" t="n">
        <v>5.98</v>
      </c>
      <c r="H343" s="19" t="n">
        <v>5.98</v>
      </c>
      <c r="I343" s="20" t="n">
        <v>2.01</v>
      </c>
      <c r="J343" s="20" t="n">
        <v>63.84</v>
      </c>
      <c r="K343" s="13" t="n">
        <v>0.75</v>
      </c>
      <c r="L343" s="13" t="n">
        <v>3.9</v>
      </c>
      <c r="M343" s="13" t="n">
        <v>0.75</v>
      </c>
      <c r="N343" s="13" t="n">
        <v>0</v>
      </c>
      <c r="O343" s="13" t="n">
        <v>1.85</v>
      </c>
      <c r="P343" s="13" t="n">
        <v>0.16</v>
      </c>
      <c r="Q343" s="13" t="n">
        <v>0.74</v>
      </c>
      <c r="R343" s="13" t="n">
        <v>0</v>
      </c>
      <c r="S343" s="13" t="n">
        <v>0</v>
      </c>
      <c r="T343" s="13" t="n">
        <v>0.42</v>
      </c>
      <c r="U343" s="13" t="n">
        <v>0.37</v>
      </c>
      <c r="V343" s="13" t="n">
        <v>0</v>
      </c>
      <c r="W343" s="13" t="n">
        <v>153.47</v>
      </c>
      <c r="X343" s="13" t="n">
        <v>7.41</v>
      </c>
      <c r="Y343" s="13" t="n">
        <v>10.58</v>
      </c>
      <c r="Z343" s="13" t="n">
        <v>13.88</v>
      </c>
      <c r="AA343" s="13" t="n">
        <v>0.48</v>
      </c>
      <c r="AB343" s="13" t="n">
        <v>0</v>
      </c>
      <c r="AC343" s="13" t="n">
        <v>423.36</v>
      </c>
      <c r="AD343" s="13" t="n">
        <v>71.82</v>
      </c>
      <c r="AE343" s="13" t="n">
        <v>3.02</v>
      </c>
      <c r="AF343" s="13" t="n">
        <v>0.03</v>
      </c>
      <c r="AG343" s="13" t="n">
        <v>0.02</v>
      </c>
      <c r="AH343" s="13" t="n">
        <v>0.26</v>
      </c>
      <c r="AI343" s="13" t="n">
        <v>0.38</v>
      </c>
      <c r="AJ343" s="13" t="n">
        <v>13.23</v>
      </c>
      <c r="AK343" s="13" t="n">
        <v>0</v>
      </c>
      <c r="AL343" s="13" t="n">
        <v>0</v>
      </c>
      <c r="AM343" s="13" t="n">
        <v>0</v>
      </c>
      <c r="AN343" s="13" t="n">
        <v>23.52</v>
      </c>
      <c r="AO343" s="13" t="n">
        <v>23.81</v>
      </c>
      <c r="AP343" s="13" t="n">
        <v>4.7</v>
      </c>
      <c r="AQ343" s="13" t="n">
        <v>18.11</v>
      </c>
      <c r="AR343" s="13" t="n">
        <v>6.76</v>
      </c>
      <c r="AS343" s="13" t="n">
        <v>15.7</v>
      </c>
      <c r="AT343" s="13" t="n">
        <v>16.41</v>
      </c>
      <c r="AU343" s="13" t="n">
        <v>13.7</v>
      </c>
      <c r="AV343" s="13" t="n">
        <v>76.38</v>
      </c>
      <c r="AW343" s="13" t="n">
        <v>10.53</v>
      </c>
      <c r="AX343" s="13" t="n">
        <v>12</v>
      </c>
      <c r="AY343" s="13" t="n">
        <v>280.36</v>
      </c>
      <c r="AZ343" s="13" t="n">
        <v>142.88</v>
      </c>
      <c r="BA343" s="13" t="n">
        <v>12.88</v>
      </c>
      <c r="BB343" s="13" t="n">
        <v>16.93</v>
      </c>
      <c r="BC343" s="13" t="n">
        <v>15.7</v>
      </c>
      <c r="BD343" s="13" t="n">
        <v>3.23</v>
      </c>
      <c r="BE343" s="13" t="n">
        <v>0.16</v>
      </c>
      <c r="BF343" s="13" t="n">
        <v>0.07</v>
      </c>
      <c r="BG343" s="13" t="n">
        <v>0.04</v>
      </c>
      <c r="BH343" s="13" t="n">
        <v>0.09</v>
      </c>
      <c r="BI343" s="13" t="n">
        <v>0.1</v>
      </c>
      <c r="BJ343" s="13" t="n">
        <v>0.47</v>
      </c>
      <c r="BK343" s="13" t="n">
        <v>0.1</v>
      </c>
      <c r="BL343" s="13" t="n">
        <v>0.36</v>
      </c>
      <c r="BM343" s="13" t="n">
        <v>0.05</v>
      </c>
      <c r="BN343" s="13" t="n">
        <v>0.24</v>
      </c>
      <c r="BO343" s="13" t="n">
        <v>0.02</v>
      </c>
      <c r="BP343" s="13" t="n">
        <v>0.41</v>
      </c>
      <c r="BQ343" s="13" t="n">
        <v>0.06</v>
      </c>
      <c r="BR343" s="13" t="n">
        <v>0.06</v>
      </c>
      <c r="BS343" s="13" t="n">
        <v>0.09</v>
      </c>
      <c r="BT343" s="13" t="n">
        <v>1.39</v>
      </c>
      <c r="BU343" s="13" t="n">
        <v>0.03</v>
      </c>
      <c r="BV343" s="13" t="n">
        <v>0</v>
      </c>
      <c r="BW343" s="13" t="n">
        <v>3.47</v>
      </c>
      <c r="BX343" s="13" t="n">
        <v>0</v>
      </c>
      <c r="BY343" s="13" t="n">
        <v>0</v>
      </c>
      <c r="BZ343" s="13" t="n">
        <v>0</v>
      </c>
      <c r="CA343" s="13" t="n">
        <v>0</v>
      </c>
      <c r="CB343" s="13" t="n">
        <v>49.69</v>
      </c>
    </row>
    <row r="344" s="13" customFormat="true" ht="30" hidden="false" customHeight="false" outlineLevel="0" collapsed="false">
      <c r="A344" s="13" t="str">
        <f aca="false">""</f>
        <v/>
      </c>
      <c r="B344" s="24" t="s">
        <v>162</v>
      </c>
      <c r="C344" s="19" t="str">
        <f aca="false">"200/10"</f>
        <v>200/10</v>
      </c>
      <c r="D344" s="13" t="n">
        <v>249.44</v>
      </c>
      <c r="E344" s="20" t="n">
        <v>2.79</v>
      </c>
      <c r="F344" s="19" t="n">
        <v>0.91</v>
      </c>
      <c r="G344" s="20" t="n">
        <v>4.12</v>
      </c>
      <c r="H344" s="19" t="n">
        <v>0.36</v>
      </c>
      <c r="I344" s="20" t="n">
        <v>15.51</v>
      </c>
      <c r="J344" s="20" t="n">
        <v>110.87</v>
      </c>
      <c r="K344" s="13" t="n">
        <v>2.86</v>
      </c>
      <c r="L344" s="13" t="n">
        <v>0.1</v>
      </c>
      <c r="M344" s="13" t="n">
        <v>2.86</v>
      </c>
      <c r="N344" s="13" t="n">
        <v>0</v>
      </c>
      <c r="O344" s="13" t="n">
        <v>3.08</v>
      </c>
      <c r="P344" s="13" t="n">
        <v>12.43</v>
      </c>
      <c r="Q344" s="13" t="n">
        <v>1.36</v>
      </c>
      <c r="R344" s="13" t="n">
        <v>0</v>
      </c>
      <c r="S344" s="13" t="n">
        <v>0</v>
      </c>
      <c r="T344" s="13" t="n">
        <v>0.2</v>
      </c>
      <c r="U344" s="13" t="n">
        <v>1.16</v>
      </c>
      <c r="V344" s="13" t="n">
        <v>0</v>
      </c>
      <c r="W344" s="13" t="n">
        <v>772.91</v>
      </c>
      <c r="X344" s="13" t="n">
        <v>93</v>
      </c>
      <c r="Y344" s="13" t="n">
        <v>55.88</v>
      </c>
      <c r="Z344" s="13" t="n">
        <v>110.46</v>
      </c>
      <c r="AA344" s="13" t="n">
        <v>1.39</v>
      </c>
      <c r="AB344" s="13" t="n">
        <v>17.98</v>
      </c>
      <c r="AC344" s="13" t="n">
        <v>536.82</v>
      </c>
      <c r="AD344" s="13" t="n">
        <v>142.16</v>
      </c>
      <c r="AE344" s="13" t="n">
        <v>0.67</v>
      </c>
      <c r="AF344" s="13" t="n">
        <v>0.11</v>
      </c>
      <c r="AG344" s="13" t="n">
        <v>0.12</v>
      </c>
      <c r="AH344" s="13" t="n">
        <v>1.36</v>
      </c>
      <c r="AI344" s="13" t="n">
        <v>2.54</v>
      </c>
      <c r="AJ344" s="13" t="n">
        <v>15.59</v>
      </c>
      <c r="AK344" s="13" t="n">
        <v>0</v>
      </c>
      <c r="AL344" s="13" t="n">
        <v>0</v>
      </c>
      <c r="AM344" s="13" t="n">
        <v>0</v>
      </c>
      <c r="AN344" s="13" t="n">
        <v>454.24</v>
      </c>
      <c r="AO344" s="13" t="n">
        <v>208.22</v>
      </c>
      <c r="AP344" s="13" t="n">
        <v>164.87</v>
      </c>
      <c r="AQ344" s="13" t="n">
        <v>251.53</v>
      </c>
      <c r="AR344" s="13" t="n">
        <v>59.76</v>
      </c>
      <c r="AS344" s="13" t="n">
        <v>353.25</v>
      </c>
      <c r="AT344" s="13" t="n">
        <v>304.38</v>
      </c>
      <c r="AU344" s="13" t="n">
        <v>875.37</v>
      </c>
      <c r="AV344" s="13" t="n">
        <v>738.3</v>
      </c>
      <c r="AW344" s="13" t="n">
        <v>172.03</v>
      </c>
      <c r="AX344" s="13" t="n">
        <v>360.33</v>
      </c>
      <c r="AY344" s="13" t="n">
        <v>1607.28</v>
      </c>
      <c r="AZ344" s="13" t="n">
        <v>18.75</v>
      </c>
      <c r="BA344" s="13" t="n">
        <v>469.57</v>
      </c>
      <c r="BB344" s="13" t="n">
        <v>359.93</v>
      </c>
      <c r="BC344" s="13" t="n">
        <v>205.06</v>
      </c>
      <c r="BD344" s="13" t="n">
        <v>101.4</v>
      </c>
      <c r="BE344" s="13" t="n">
        <v>0.42</v>
      </c>
      <c r="BF344" s="13" t="n">
        <v>0.47</v>
      </c>
      <c r="BG344" s="13" t="n">
        <v>0.35</v>
      </c>
      <c r="BH344" s="13" t="n">
        <v>0.87</v>
      </c>
      <c r="BI344" s="13" t="n">
        <v>0.14</v>
      </c>
      <c r="BJ344" s="13" t="n">
        <v>0.41</v>
      </c>
      <c r="BK344" s="13" t="n">
        <v>0.01</v>
      </c>
      <c r="BL344" s="13" t="n">
        <v>2.34</v>
      </c>
      <c r="BM344" s="13" t="n">
        <v>0.01</v>
      </c>
      <c r="BN344" s="13" t="n">
        <v>0.78</v>
      </c>
      <c r="BO344" s="13" t="n">
        <v>1.11</v>
      </c>
      <c r="BP344" s="13" t="n">
        <v>2.53</v>
      </c>
      <c r="BQ344" s="13" t="n">
        <v>0.24</v>
      </c>
      <c r="BR344" s="13" t="n">
        <v>0.24</v>
      </c>
      <c r="BS344" s="13" t="n">
        <v>0.21</v>
      </c>
      <c r="BT344" s="13" t="n">
        <v>12.41</v>
      </c>
      <c r="BU344" s="13" t="n">
        <v>0.02</v>
      </c>
      <c r="BV344" s="13" t="n">
        <v>0</v>
      </c>
      <c r="BW344" s="13" t="n">
        <v>5.31</v>
      </c>
      <c r="BX344" s="13" t="n">
        <v>0.11</v>
      </c>
      <c r="BY344" s="13" t="n">
        <v>0.03</v>
      </c>
      <c r="BZ344" s="13" t="n">
        <v>0</v>
      </c>
      <c r="CA344" s="13" t="n">
        <v>0</v>
      </c>
      <c r="CB344" s="13" t="n">
        <v>249.44</v>
      </c>
    </row>
    <row r="345" s="13" customFormat="true" ht="15" hidden="false" customHeight="false" outlineLevel="0" collapsed="false">
      <c r="A345" s="13" t="str">
        <f aca="false">""</f>
        <v/>
      </c>
      <c r="B345" s="13" t="s">
        <v>163</v>
      </c>
      <c r="C345" s="19" t="str">
        <f aca="false">"80"</f>
        <v>80</v>
      </c>
      <c r="D345" s="13" t="n">
        <v>70.1</v>
      </c>
      <c r="E345" s="20" t="n">
        <v>2.21</v>
      </c>
      <c r="F345" s="19" t="n">
        <v>1.83</v>
      </c>
      <c r="G345" s="20" t="n">
        <v>2.74</v>
      </c>
      <c r="H345" s="19" t="n">
        <v>2.53</v>
      </c>
      <c r="I345" s="20" t="n">
        <v>2.39</v>
      </c>
      <c r="J345" s="20" t="n">
        <v>42.62</v>
      </c>
      <c r="K345" s="13" t="n">
        <v>0.33</v>
      </c>
      <c r="L345" s="13" t="n">
        <v>1.73</v>
      </c>
      <c r="M345" s="13" t="n">
        <v>0.33</v>
      </c>
      <c r="N345" s="13" t="n">
        <v>0</v>
      </c>
      <c r="O345" s="13" t="n">
        <v>2.36</v>
      </c>
      <c r="P345" s="13" t="n">
        <v>0.03</v>
      </c>
      <c r="Q345" s="13" t="n">
        <v>0.14</v>
      </c>
      <c r="R345" s="13" t="n">
        <v>0</v>
      </c>
      <c r="S345" s="13" t="n">
        <v>0</v>
      </c>
      <c r="T345" s="13" t="n">
        <v>0.07</v>
      </c>
      <c r="U345" s="13" t="n">
        <v>3.31</v>
      </c>
      <c r="V345" s="13" t="n">
        <v>0</v>
      </c>
      <c r="W345" s="13" t="n">
        <v>29.24</v>
      </c>
      <c r="X345" s="13" t="n">
        <v>12.98</v>
      </c>
      <c r="Y345" s="13" t="n">
        <v>2.96</v>
      </c>
      <c r="Z345" s="13" t="n">
        <v>6.29</v>
      </c>
      <c r="AA345" s="13" t="n">
        <v>0.18</v>
      </c>
      <c r="AB345" s="13" t="n">
        <v>0</v>
      </c>
      <c r="AC345" s="13" t="n">
        <v>257.04</v>
      </c>
      <c r="AD345" s="13" t="n">
        <v>50.45</v>
      </c>
      <c r="AE345" s="13" t="n">
        <v>1.21</v>
      </c>
      <c r="AF345" s="13" t="n">
        <v>0</v>
      </c>
      <c r="AG345" s="13" t="n">
        <v>0.01</v>
      </c>
      <c r="AH345" s="13" t="n">
        <v>0.06</v>
      </c>
      <c r="AI345" s="13" t="n">
        <v>0.1</v>
      </c>
      <c r="AJ345" s="13" t="n">
        <v>0.44</v>
      </c>
      <c r="AK345" s="13" t="n">
        <v>0</v>
      </c>
      <c r="AL345" s="13" t="n">
        <v>0</v>
      </c>
      <c r="AM345" s="13" t="n">
        <v>0</v>
      </c>
      <c r="AN345" s="13" t="n">
        <v>39.33</v>
      </c>
      <c r="AO345" s="13" t="n">
        <v>43.27</v>
      </c>
      <c r="AP345" s="13" t="n">
        <v>10.74</v>
      </c>
      <c r="AQ345" s="13" t="n">
        <v>22.88</v>
      </c>
      <c r="AR345" s="13" t="n">
        <v>7.27</v>
      </c>
      <c r="AS345" s="13" t="n">
        <v>21.14</v>
      </c>
      <c r="AT345" s="13" t="n">
        <v>29.62</v>
      </c>
      <c r="AU345" s="13" t="n">
        <v>32.82</v>
      </c>
      <c r="AV345" s="13" t="n">
        <v>50.79</v>
      </c>
      <c r="AW345" s="13" t="n">
        <v>19.3</v>
      </c>
      <c r="AX345" s="13" t="n">
        <v>24.59</v>
      </c>
      <c r="AY345" s="13" t="n">
        <v>90.3</v>
      </c>
      <c r="AZ345" s="13" t="n">
        <v>11.73</v>
      </c>
      <c r="BA345" s="13" t="n">
        <v>20.68</v>
      </c>
      <c r="BB345" s="13" t="n">
        <v>22.17</v>
      </c>
      <c r="BC345" s="13" t="n">
        <v>18.34</v>
      </c>
      <c r="BD345" s="13" t="n">
        <v>6.36</v>
      </c>
      <c r="BE345" s="13" t="n">
        <v>0.1</v>
      </c>
      <c r="BF345" s="13" t="n">
        <v>0.05</v>
      </c>
      <c r="BG345" s="13" t="n">
        <v>0.03</v>
      </c>
      <c r="BH345" s="13" t="n">
        <v>0.06</v>
      </c>
      <c r="BI345" s="13" t="n">
        <v>0.07</v>
      </c>
      <c r="BJ345" s="13" t="n">
        <v>0.34</v>
      </c>
      <c r="BK345" s="13" t="n">
        <v>0.02</v>
      </c>
      <c r="BL345" s="13" t="n">
        <v>0.33</v>
      </c>
      <c r="BM345" s="13" t="n">
        <v>0.01</v>
      </c>
      <c r="BN345" s="13" t="n">
        <v>0.2</v>
      </c>
      <c r="BO345" s="13" t="n">
        <v>0.02</v>
      </c>
      <c r="BP345" s="13" t="n">
        <v>0.09</v>
      </c>
      <c r="BQ345" s="13" t="n">
        <v>0.01</v>
      </c>
      <c r="BR345" s="13" t="n">
        <v>0.01</v>
      </c>
      <c r="BS345" s="13" t="n">
        <v>0.07</v>
      </c>
      <c r="BT345" s="13" t="n">
        <v>0.86</v>
      </c>
      <c r="BU345" s="13" t="n">
        <v>0.01</v>
      </c>
      <c r="BV345" s="13" t="n">
        <v>0.07</v>
      </c>
      <c r="BW345" s="13" t="n">
        <v>1.52</v>
      </c>
      <c r="BX345" s="13" t="n">
        <v>0.01</v>
      </c>
      <c r="BY345" s="13" t="n">
        <v>0.02</v>
      </c>
      <c r="BZ345" s="13" t="n">
        <v>0</v>
      </c>
      <c r="CA345" s="13" t="n">
        <v>0</v>
      </c>
      <c r="CB345" s="13" t="n">
        <v>70.1</v>
      </c>
    </row>
    <row r="346" s="13" customFormat="true" ht="15" hidden="false" customHeight="false" outlineLevel="0" collapsed="false">
      <c r="A346" s="13" t="str">
        <f aca="false">""</f>
        <v/>
      </c>
      <c r="B346" s="13" t="s">
        <v>139</v>
      </c>
      <c r="C346" s="19" t="str">
        <f aca="false">"150"</f>
        <v>150</v>
      </c>
      <c r="D346" s="13" t="n">
        <v>7.67</v>
      </c>
      <c r="E346" s="20" t="n">
        <v>5.51</v>
      </c>
      <c r="F346" s="19" t="n">
        <v>0.02</v>
      </c>
      <c r="G346" s="20" t="n">
        <v>4.76</v>
      </c>
      <c r="H346" s="19" t="n">
        <v>0.65</v>
      </c>
      <c r="I346" s="20" t="n">
        <v>32.86</v>
      </c>
      <c r="J346" s="20" t="n">
        <v>199.38</v>
      </c>
      <c r="K346" s="13" t="n">
        <v>2.92</v>
      </c>
      <c r="L346" s="13" t="n">
        <v>22.44</v>
      </c>
      <c r="M346" s="13" t="n">
        <v>2.92</v>
      </c>
      <c r="N346" s="13" t="n">
        <v>0</v>
      </c>
      <c r="O346" s="13" t="n">
        <v>0.87</v>
      </c>
      <c r="P346" s="13" t="n">
        <v>31.99</v>
      </c>
      <c r="Q346" s="13" t="n">
        <v>1.75</v>
      </c>
      <c r="R346" s="13" t="n">
        <v>0</v>
      </c>
      <c r="S346" s="13" t="n">
        <v>0</v>
      </c>
      <c r="T346" s="13" t="n">
        <v>0</v>
      </c>
      <c r="U346" s="13" t="n">
        <v>0.27</v>
      </c>
      <c r="V346" s="13" t="n">
        <v>0</v>
      </c>
      <c r="W346" s="13" t="n">
        <v>52.29</v>
      </c>
      <c r="X346" s="13" t="n">
        <v>9.54</v>
      </c>
      <c r="Y346" s="13" t="n">
        <v>7.56</v>
      </c>
      <c r="Z346" s="13" t="n">
        <v>42.01</v>
      </c>
      <c r="AA346" s="13" t="n">
        <v>0.77</v>
      </c>
      <c r="AB346" s="13" t="n">
        <v>30.98</v>
      </c>
      <c r="AC346" s="13" t="n">
        <v>16.96</v>
      </c>
      <c r="AD346" s="13" t="n">
        <v>34.28</v>
      </c>
      <c r="AE346" s="13" t="n">
        <v>0.84</v>
      </c>
      <c r="AF346" s="13" t="n">
        <v>0.06</v>
      </c>
      <c r="AG346" s="13" t="n">
        <v>0.02</v>
      </c>
      <c r="AH346" s="13" t="n">
        <v>0.47</v>
      </c>
      <c r="AI346" s="13" t="n">
        <v>1.53</v>
      </c>
      <c r="AJ346" s="13" t="n">
        <v>0</v>
      </c>
      <c r="AK346" s="13" t="n">
        <v>0</v>
      </c>
      <c r="AL346" s="13" t="n">
        <v>0</v>
      </c>
      <c r="AM346" s="13" t="n">
        <v>0</v>
      </c>
      <c r="AN346" s="13" t="n">
        <v>408.83</v>
      </c>
      <c r="AO346" s="13" t="n">
        <v>127.58</v>
      </c>
      <c r="AP346" s="13" t="n">
        <v>77.85</v>
      </c>
      <c r="AQ346" s="13" t="n">
        <v>158.1</v>
      </c>
      <c r="AR346" s="13" t="n">
        <v>51.72</v>
      </c>
      <c r="AS346" s="13" t="n">
        <v>253.66</v>
      </c>
      <c r="AT346" s="13" t="n">
        <v>167.68</v>
      </c>
      <c r="AU346" s="13" t="n">
        <v>202.29</v>
      </c>
      <c r="AV346" s="13" t="n">
        <v>173.37</v>
      </c>
      <c r="AW346" s="13" t="n">
        <v>101.84</v>
      </c>
      <c r="AX346" s="13" t="n">
        <v>177.31</v>
      </c>
      <c r="AY346" s="13" t="n">
        <v>1557.55</v>
      </c>
      <c r="AZ346" s="13" t="n">
        <v>0</v>
      </c>
      <c r="BA346" s="13" t="n">
        <v>490.77</v>
      </c>
      <c r="BB346" s="13" t="n">
        <v>254.06</v>
      </c>
      <c r="BC346" s="13" t="n">
        <v>127.48</v>
      </c>
      <c r="BD346" s="13" t="n">
        <v>101.05</v>
      </c>
      <c r="BE346" s="13" t="n">
        <v>0.19</v>
      </c>
      <c r="BF346" s="13" t="n">
        <v>0.04</v>
      </c>
      <c r="BG346" s="13" t="n">
        <v>0.04</v>
      </c>
      <c r="BH346" s="13" t="n">
        <v>0.09</v>
      </c>
      <c r="BI346" s="13" t="n">
        <v>0.12</v>
      </c>
      <c r="BJ346" s="13" t="n">
        <v>0.39</v>
      </c>
      <c r="BK346" s="13" t="n">
        <v>0.01</v>
      </c>
      <c r="BL346" s="13" t="n">
        <v>1.32</v>
      </c>
      <c r="BM346" s="13" t="n">
        <v>0.01</v>
      </c>
      <c r="BN346" s="13" t="n">
        <v>0.38</v>
      </c>
      <c r="BO346" s="13" t="n">
        <v>0</v>
      </c>
      <c r="BP346" s="13" t="n">
        <v>0.26</v>
      </c>
      <c r="BQ346" s="13" t="n">
        <v>0.05</v>
      </c>
      <c r="BR346" s="13" t="n">
        <v>0.05</v>
      </c>
      <c r="BS346" s="13" t="n">
        <v>0.15</v>
      </c>
      <c r="BT346" s="13" t="n">
        <v>1.14</v>
      </c>
      <c r="BU346" s="13" t="n">
        <v>0.02</v>
      </c>
      <c r="BV346" s="13" t="n">
        <v>0</v>
      </c>
      <c r="BW346" s="13" t="n">
        <v>0.25</v>
      </c>
      <c r="BX346" s="13" t="n">
        <v>0.01</v>
      </c>
      <c r="BY346" s="13" t="n">
        <v>0</v>
      </c>
      <c r="BZ346" s="13" t="n">
        <v>0</v>
      </c>
      <c r="CA346" s="13" t="n">
        <v>0</v>
      </c>
      <c r="CB346" s="13" t="n">
        <v>7.67</v>
      </c>
    </row>
    <row r="347" s="13" customFormat="true" ht="15" hidden="false" customHeight="false" outlineLevel="0" collapsed="false">
      <c r="A347" s="13" t="str">
        <f aca="false">""</f>
        <v/>
      </c>
      <c r="B347" s="13" t="s">
        <v>94</v>
      </c>
      <c r="C347" s="19" t="str">
        <f aca="false">"200"</f>
        <v>200</v>
      </c>
      <c r="D347" s="13" t="n">
        <v>207.02</v>
      </c>
      <c r="E347" s="20" t="n">
        <v>0.98</v>
      </c>
      <c r="F347" s="19" t="n">
        <v>0</v>
      </c>
      <c r="G347" s="20" t="n">
        <v>0.05</v>
      </c>
      <c r="H347" s="19" t="n">
        <v>0.06</v>
      </c>
      <c r="I347" s="20" t="n">
        <v>27.45</v>
      </c>
      <c r="J347" s="20" t="n">
        <v>108.84</v>
      </c>
      <c r="K347" s="13" t="n">
        <v>0.03</v>
      </c>
      <c r="L347" s="13" t="n">
        <v>0</v>
      </c>
      <c r="M347" s="13" t="n">
        <v>0.03</v>
      </c>
      <c r="N347" s="13" t="n">
        <v>0</v>
      </c>
      <c r="O347" s="13" t="n">
        <v>26.9</v>
      </c>
      <c r="P347" s="13" t="n">
        <v>0.55</v>
      </c>
      <c r="Q347" s="13" t="n">
        <v>3.28</v>
      </c>
      <c r="R347" s="13" t="n">
        <v>0</v>
      </c>
      <c r="S347" s="13" t="n">
        <v>0</v>
      </c>
      <c r="T347" s="13" t="n">
        <v>0.3</v>
      </c>
      <c r="U347" s="13" t="n">
        <v>0.82</v>
      </c>
      <c r="V347" s="13" t="n">
        <v>0</v>
      </c>
      <c r="W347" s="13" t="n">
        <v>760.37</v>
      </c>
      <c r="X347" s="13" t="n">
        <v>94.94</v>
      </c>
      <c r="Y347" s="13" t="n">
        <v>64.28</v>
      </c>
      <c r="Z347" s="13" t="n">
        <v>78.96</v>
      </c>
      <c r="AA347" s="13" t="n">
        <v>1.49</v>
      </c>
      <c r="AB347" s="13" t="n">
        <v>0.05</v>
      </c>
      <c r="AC347" s="13" t="n">
        <v>722.4</v>
      </c>
      <c r="AD347" s="13" t="n">
        <v>151.19</v>
      </c>
      <c r="AE347" s="13" t="n">
        <v>1.71</v>
      </c>
      <c r="AF347" s="13" t="n">
        <v>0.06</v>
      </c>
      <c r="AG347" s="13" t="n">
        <v>0.08</v>
      </c>
      <c r="AH347" s="13" t="n">
        <v>1.13</v>
      </c>
      <c r="AI347" s="13" t="n">
        <v>1.81</v>
      </c>
      <c r="AJ347" s="13" t="n">
        <v>12.5</v>
      </c>
      <c r="AK347" s="13" t="n">
        <v>0</v>
      </c>
      <c r="AL347" s="13" t="n">
        <v>0</v>
      </c>
      <c r="AM347" s="13" t="n">
        <v>0</v>
      </c>
      <c r="AN347" s="13" t="n">
        <v>36.78</v>
      </c>
      <c r="AO347" s="13" t="n">
        <v>44.07</v>
      </c>
      <c r="AP347" s="13" t="n">
        <v>26.17</v>
      </c>
      <c r="AQ347" s="13" t="n">
        <v>108.79</v>
      </c>
      <c r="AR347" s="13" t="n">
        <v>6.53</v>
      </c>
      <c r="AS347" s="13" t="n">
        <v>35.39</v>
      </c>
      <c r="AT347" s="13" t="n">
        <v>54.31</v>
      </c>
      <c r="AU347" s="13" t="n">
        <v>167.15</v>
      </c>
      <c r="AV347" s="13" t="n">
        <v>151.39</v>
      </c>
      <c r="AW347" s="13" t="n">
        <v>23.18</v>
      </c>
      <c r="AX347" s="13" t="n">
        <v>14.71</v>
      </c>
      <c r="AY347" s="13" t="n">
        <v>217.83</v>
      </c>
      <c r="AZ347" s="13" t="n">
        <v>36.09</v>
      </c>
      <c r="BA347" s="13" t="n">
        <v>196.23</v>
      </c>
      <c r="BB347" s="13" t="n">
        <v>138.82</v>
      </c>
      <c r="BC347" s="13" t="n">
        <v>26.34</v>
      </c>
      <c r="BD347" s="13" t="n">
        <v>31.48</v>
      </c>
      <c r="BE347" s="13" t="n">
        <v>0.07</v>
      </c>
      <c r="BF347" s="13" t="n">
        <v>0.05</v>
      </c>
      <c r="BG347" s="13" t="n">
        <v>0.03</v>
      </c>
      <c r="BH347" s="13" t="n">
        <v>0.05</v>
      </c>
      <c r="BI347" s="13" t="n">
        <v>0.04</v>
      </c>
      <c r="BJ347" s="13" t="n">
        <v>0.04</v>
      </c>
      <c r="BK347" s="13" t="n">
        <v>0.03</v>
      </c>
      <c r="BL347" s="13" t="n">
        <v>0.61</v>
      </c>
      <c r="BM347" s="13" t="n">
        <v>0.02</v>
      </c>
      <c r="BN347" s="13" t="n">
        <v>0.28</v>
      </c>
      <c r="BO347" s="13" t="n">
        <v>0.06</v>
      </c>
      <c r="BP347" s="13" t="n">
        <v>2.28</v>
      </c>
      <c r="BQ347" s="13" t="n">
        <v>0.21</v>
      </c>
      <c r="BR347" s="13" t="n">
        <v>0.21</v>
      </c>
      <c r="BS347" s="13" t="n">
        <v>0.04</v>
      </c>
      <c r="BT347" s="13" t="n">
        <v>2.15</v>
      </c>
      <c r="BU347" s="13" t="n">
        <v>0.19</v>
      </c>
      <c r="BV347" s="13" t="n">
        <v>0.42</v>
      </c>
      <c r="BW347" s="13" t="n">
        <v>1.82</v>
      </c>
      <c r="BX347" s="13" t="n">
        <v>0.04</v>
      </c>
      <c r="BY347" s="13" t="n">
        <v>0.02</v>
      </c>
      <c r="BZ347" s="13" t="n">
        <v>0</v>
      </c>
      <c r="CA347" s="13" t="n">
        <v>0</v>
      </c>
      <c r="CB347" s="13" t="n">
        <v>207.02</v>
      </c>
    </row>
    <row r="348" s="13" customFormat="true" ht="30" hidden="false" customHeight="false" outlineLevel="0" collapsed="false">
      <c r="A348" s="13" t="str">
        <f aca="false">""</f>
        <v/>
      </c>
      <c r="B348" s="24" t="s">
        <v>95</v>
      </c>
      <c r="C348" s="19" t="str">
        <f aca="false">"30"</f>
        <v>30</v>
      </c>
      <c r="D348" s="13" t="n">
        <v>13.03</v>
      </c>
      <c r="E348" s="20" t="n">
        <v>2.17</v>
      </c>
      <c r="F348" s="19" t="n">
        <v>0</v>
      </c>
      <c r="G348" s="20" t="n">
        <v>0.25</v>
      </c>
      <c r="H348" s="19" t="n">
        <v>0</v>
      </c>
      <c r="I348" s="20" t="n">
        <v>13.08</v>
      </c>
      <c r="J348" s="20" t="n">
        <v>60.67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13.08</v>
      </c>
      <c r="P348" s="13" t="n">
        <v>0</v>
      </c>
      <c r="Q348" s="13" t="n">
        <v>0</v>
      </c>
      <c r="R348" s="13" t="n">
        <v>0</v>
      </c>
      <c r="S348" s="13" t="n">
        <v>0</v>
      </c>
      <c r="T348" s="13" t="n">
        <v>0</v>
      </c>
      <c r="U348" s="13" t="n">
        <v>0</v>
      </c>
      <c r="V348" s="13" t="n">
        <v>0</v>
      </c>
      <c r="W348" s="13" t="n">
        <v>0</v>
      </c>
      <c r="X348" s="13" t="n">
        <v>0</v>
      </c>
      <c r="Y348" s="13" t="n">
        <v>0</v>
      </c>
      <c r="Z348" s="13" t="n">
        <v>0</v>
      </c>
      <c r="AA348" s="13" t="n">
        <v>0</v>
      </c>
      <c r="AB348" s="13" t="n">
        <v>0</v>
      </c>
      <c r="AC348" s="13" t="n">
        <v>0</v>
      </c>
      <c r="AD348" s="13" t="n">
        <v>0</v>
      </c>
      <c r="AE348" s="13" t="n">
        <v>0</v>
      </c>
      <c r="AF348" s="13" t="n">
        <v>0</v>
      </c>
      <c r="AG348" s="13" t="n">
        <v>0</v>
      </c>
      <c r="AH348" s="13" t="n">
        <v>0</v>
      </c>
      <c r="AI348" s="13" t="n">
        <v>0</v>
      </c>
      <c r="AJ348" s="13" t="n">
        <v>0</v>
      </c>
      <c r="AK348" s="13" t="n">
        <v>0</v>
      </c>
      <c r="AL348" s="13" t="n">
        <v>0</v>
      </c>
      <c r="AM348" s="13" t="n">
        <v>0</v>
      </c>
      <c r="AN348" s="13" t="n">
        <v>0</v>
      </c>
      <c r="AO348" s="13" t="n">
        <v>0</v>
      </c>
      <c r="AP348" s="13" t="n">
        <v>0</v>
      </c>
      <c r="AQ348" s="13" t="n">
        <v>0</v>
      </c>
      <c r="AR348" s="13" t="n">
        <v>0</v>
      </c>
      <c r="AS348" s="13" t="n">
        <v>0</v>
      </c>
      <c r="AT348" s="13" t="n">
        <v>0</v>
      </c>
      <c r="AU348" s="13" t="n">
        <v>0</v>
      </c>
      <c r="AV348" s="13" t="n">
        <v>0</v>
      </c>
      <c r="AW348" s="13" t="n">
        <v>0</v>
      </c>
      <c r="AX348" s="13" t="n">
        <v>0</v>
      </c>
      <c r="AY348" s="13" t="n">
        <v>0</v>
      </c>
      <c r="AZ348" s="13" t="n">
        <v>0</v>
      </c>
      <c r="BA348" s="13" t="n">
        <v>0</v>
      </c>
      <c r="BB348" s="13" t="n">
        <v>0</v>
      </c>
      <c r="BC348" s="13" t="n">
        <v>0</v>
      </c>
      <c r="BD348" s="13" t="n">
        <v>0</v>
      </c>
      <c r="BE348" s="13" t="n">
        <v>0</v>
      </c>
      <c r="BF348" s="13" t="n">
        <v>0</v>
      </c>
      <c r="BG348" s="13" t="n">
        <v>0</v>
      </c>
      <c r="BH348" s="13" t="n">
        <v>0</v>
      </c>
      <c r="BI348" s="13" t="n">
        <v>0</v>
      </c>
      <c r="BJ348" s="13" t="n">
        <v>0</v>
      </c>
      <c r="BK348" s="13" t="n">
        <v>0</v>
      </c>
      <c r="BL348" s="13" t="n">
        <v>0</v>
      </c>
      <c r="BM348" s="13" t="n">
        <v>0</v>
      </c>
      <c r="BN348" s="13" t="n">
        <v>0</v>
      </c>
      <c r="BO348" s="13" t="n">
        <v>0</v>
      </c>
      <c r="BP348" s="13" t="n">
        <v>0</v>
      </c>
      <c r="BQ348" s="13" t="n">
        <v>0</v>
      </c>
      <c r="BR348" s="13" t="n">
        <v>0</v>
      </c>
      <c r="BS348" s="13" t="n">
        <v>0</v>
      </c>
      <c r="BT348" s="13" t="n">
        <v>0</v>
      </c>
      <c r="BU348" s="13" t="n">
        <v>0</v>
      </c>
      <c r="BV348" s="13" t="n">
        <v>0</v>
      </c>
      <c r="BW348" s="13" t="n">
        <v>0</v>
      </c>
      <c r="BX348" s="13" t="n">
        <v>0</v>
      </c>
      <c r="BY348" s="13" t="n">
        <v>0</v>
      </c>
      <c r="BZ348" s="13" t="n">
        <v>0</v>
      </c>
      <c r="CA348" s="13" t="n">
        <v>0</v>
      </c>
      <c r="CB348" s="13" t="n">
        <v>13.03</v>
      </c>
    </row>
    <row r="349" s="13" customFormat="true" ht="15" hidden="false" customHeight="false" outlineLevel="0" collapsed="false">
      <c r="A349" s="13" t="str">
        <f aca="false">""</f>
        <v/>
      </c>
      <c r="B349" s="13" t="s">
        <v>96</v>
      </c>
      <c r="C349" s="19" t="str">
        <f aca="false">"20"</f>
        <v>20</v>
      </c>
      <c r="D349" s="13" t="n">
        <v>9.4</v>
      </c>
      <c r="E349" s="20" t="n">
        <v>1.24</v>
      </c>
      <c r="F349" s="19" t="n">
        <v>0</v>
      </c>
      <c r="G349" s="20" t="n">
        <v>0.21</v>
      </c>
      <c r="H349" s="19" t="n">
        <v>0.24</v>
      </c>
      <c r="I349" s="20" t="n">
        <v>6.08</v>
      </c>
      <c r="J349" s="20" t="n">
        <v>31.72</v>
      </c>
      <c r="K349" s="13" t="n">
        <v>0.04</v>
      </c>
      <c r="L349" s="13" t="n">
        <v>0</v>
      </c>
      <c r="M349" s="13" t="n">
        <v>0.04</v>
      </c>
      <c r="N349" s="13" t="n">
        <v>0</v>
      </c>
      <c r="O349" s="13" t="n">
        <v>0.22</v>
      </c>
      <c r="P349" s="13" t="n">
        <v>5.86</v>
      </c>
      <c r="Q349" s="13" t="n">
        <v>1.51</v>
      </c>
      <c r="R349" s="13" t="n">
        <v>0</v>
      </c>
      <c r="S349" s="13" t="n">
        <v>0</v>
      </c>
      <c r="T349" s="13" t="n">
        <v>0.2</v>
      </c>
      <c r="U349" s="13" t="n">
        <v>0.5</v>
      </c>
      <c r="V349" s="13" t="n">
        <v>0</v>
      </c>
      <c r="W349" s="13" t="n">
        <v>43.12</v>
      </c>
      <c r="X349" s="13" t="n">
        <v>6.16</v>
      </c>
      <c r="Y349" s="13" t="n">
        <v>8.18</v>
      </c>
      <c r="Z349" s="13" t="n">
        <v>27.49</v>
      </c>
      <c r="AA349" s="13" t="n">
        <v>0.68</v>
      </c>
      <c r="AB349" s="13" t="n">
        <v>0</v>
      </c>
      <c r="AC349" s="13" t="n">
        <v>0.8</v>
      </c>
      <c r="AD349" s="13" t="n">
        <v>0.2</v>
      </c>
      <c r="AE349" s="13" t="n">
        <v>0.28</v>
      </c>
      <c r="AF349" s="13" t="n">
        <v>0.03</v>
      </c>
      <c r="AG349" s="13" t="n">
        <v>0.01</v>
      </c>
      <c r="AH349" s="13" t="n">
        <v>0.11</v>
      </c>
      <c r="AI349" s="13" t="n">
        <v>0.4</v>
      </c>
      <c r="AJ349" s="13" t="n">
        <v>0</v>
      </c>
      <c r="AK349" s="13" t="n">
        <v>0</v>
      </c>
      <c r="AL349" s="13" t="n">
        <v>0</v>
      </c>
      <c r="AM349" s="13" t="n">
        <v>0</v>
      </c>
      <c r="AN349" s="13" t="n">
        <v>80.28</v>
      </c>
      <c r="AO349" s="13" t="n">
        <v>41.92</v>
      </c>
      <c r="AP349" s="13" t="n">
        <v>17.48</v>
      </c>
      <c r="AQ349" s="13" t="n">
        <v>37.22</v>
      </c>
      <c r="AR349" s="13" t="n">
        <v>15.04</v>
      </c>
      <c r="AS349" s="13" t="n">
        <v>69.75</v>
      </c>
      <c r="AT349" s="13" t="n">
        <v>55.84</v>
      </c>
      <c r="AU349" s="13" t="n">
        <v>54.71</v>
      </c>
      <c r="AV349" s="13" t="n">
        <v>87.23</v>
      </c>
      <c r="AW349" s="13" t="n">
        <v>23.31</v>
      </c>
      <c r="AX349" s="13" t="n">
        <v>58.28</v>
      </c>
      <c r="AY349" s="13" t="n">
        <v>287.45</v>
      </c>
      <c r="AZ349" s="13" t="n">
        <v>50.76</v>
      </c>
      <c r="BA349" s="13" t="n">
        <v>98.89</v>
      </c>
      <c r="BB349" s="13" t="n">
        <v>54.71</v>
      </c>
      <c r="BC349" s="13" t="n">
        <v>33.84</v>
      </c>
      <c r="BD349" s="13" t="n">
        <v>24.44</v>
      </c>
      <c r="BE349" s="13" t="n">
        <v>0</v>
      </c>
      <c r="BF349" s="13" t="n">
        <v>0</v>
      </c>
      <c r="BG349" s="13" t="n">
        <v>0</v>
      </c>
      <c r="BH349" s="13" t="n">
        <v>0</v>
      </c>
      <c r="BI349" s="13" t="n">
        <v>0</v>
      </c>
      <c r="BJ349" s="13" t="n">
        <v>0</v>
      </c>
      <c r="BK349" s="13" t="n">
        <v>0.03</v>
      </c>
      <c r="BL349" s="13" t="n">
        <v>0.02</v>
      </c>
      <c r="BM349" s="13" t="n">
        <v>0.02</v>
      </c>
      <c r="BN349" s="13" t="n">
        <v>0</v>
      </c>
      <c r="BO349" s="13" t="n">
        <v>0</v>
      </c>
      <c r="BP349" s="13" t="n">
        <v>0.12</v>
      </c>
      <c r="BQ349" s="13" t="n">
        <v>0.02</v>
      </c>
      <c r="BR349" s="13" t="n">
        <v>0.02</v>
      </c>
      <c r="BS349" s="13" t="n">
        <v>0</v>
      </c>
      <c r="BT349" s="13" t="n">
        <v>0.02</v>
      </c>
      <c r="BU349" s="13" t="n">
        <v>0</v>
      </c>
      <c r="BV349" s="13" t="n">
        <v>0</v>
      </c>
      <c r="BW349" s="13" t="n">
        <v>0.1</v>
      </c>
      <c r="BX349" s="13" t="n">
        <v>0.01</v>
      </c>
      <c r="BY349" s="13" t="n">
        <v>0</v>
      </c>
      <c r="BZ349" s="13" t="n">
        <v>0</v>
      </c>
      <c r="CA349" s="13" t="n">
        <v>0</v>
      </c>
      <c r="CB349" s="13" t="n">
        <v>9.4</v>
      </c>
    </row>
    <row r="350" s="18" customFormat="true" ht="14.25" hidden="false" customHeight="false" outlineLevel="0" collapsed="false">
      <c r="B350" s="18" t="s">
        <v>88</v>
      </c>
      <c r="C350" s="20"/>
      <c r="D350" s="18" t="n">
        <v>606.35</v>
      </c>
      <c r="E350" s="20" t="n">
        <v>15.48</v>
      </c>
      <c r="F350" s="20" t="n">
        <v>2.76</v>
      </c>
      <c r="G350" s="20" t="n">
        <v>18.12</v>
      </c>
      <c r="H350" s="20" t="n">
        <v>9.83</v>
      </c>
      <c r="I350" s="20" t="n">
        <v>99.38</v>
      </c>
      <c r="J350" s="20" t="n">
        <v>617.95</v>
      </c>
      <c r="K350" s="18" t="n">
        <v>6.93</v>
      </c>
      <c r="L350" s="18" t="n">
        <v>28.18</v>
      </c>
      <c r="M350" s="18" t="n">
        <v>6.93</v>
      </c>
      <c r="N350" s="18" t="n">
        <v>0</v>
      </c>
      <c r="O350" s="18" t="n">
        <v>48.37</v>
      </c>
      <c r="P350" s="18" t="n">
        <v>51.02</v>
      </c>
      <c r="Q350" s="18" t="n">
        <v>8.78</v>
      </c>
      <c r="R350" s="18" t="n">
        <v>0</v>
      </c>
      <c r="S350" s="18" t="n">
        <v>0</v>
      </c>
      <c r="T350" s="18" t="n">
        <v>1.2</v>
      </c>
      <c r="U350" s="18" t="n">
        <v>6.43</v>
      </c>
      <c r="V350" s="18" t="n">
        <v>0</v>
      </c>
      <c r="W350" s="18" t="n">
        <v>1811.4</v>
      </c>
      <c r="X350" s="18" t="n">
        <v>224.04</v>
      </c>
      <c r="Y350" s="18" t="n">
        <v>149.44</v>
      </c>
      <c r="Z350" s="18" t="n">
        <v>279.09</v>
      </c>
      <c r="AA350" s="18" t="n">
        <v>4.99</v>
      </c>
      <c r="AB350" s="18" t="n">
        <v>49</v>
      </c>
      <c r="AC350" s="18" t="n">
        <v>1957.38</v>
      </c>
      <c r="AD350" s="18" t="n">
        <v>450.1</v>
      </c>
      <c r="AE350" s="18" t="n">
        <v>7.73</v>
      </c>
      <c r="AF350" s="18" t="n">
        <v>0.3</v>
      </c>
      <c r="AG350" s="18" t="n">
        <v>0.26</v>
      </c>
      <c r="AH350" s="18" t="n">
        <v>3.4</v>
      </c>
      <c r="AI350" s="18" t="n">
        <v>6.76</v>
      </c>
      <c r="AJ350" s="18" t="n">
        <v>41.76</v>
      </c>
      <c r="AK350" s="18" t="n">
        <v>0</v>
      </c>
      <c r="AL350" s="18" t="n">
        <v>0</v>
      </c>
      <c r="AM350" s="18" t="n">
        <v>0</v>
      </c>
      <c r="AN350" s="18" t="n">
        <v>1042.98</v>
      </c>
      <c r="AO350" s="18" t="n">
        <v>488.88</v>
      </c>
      <c r="AP350" s="18" t="n">
        <v>301.83</v>
      </c>
      <c r="AQ350" s="18" t="n">
        <v>596.63</v>
      </c>
      <c r="AR350" s="18" t="n">
        <v>147.09</v>
      </c>
      <c r="AS350" s="18" t="n">
        <v>748.9</v>
      </c>
      <c r="AT350" s="18" t="n">
        <v>628.22</v>
      </c>
      <c r="AU350" s="18" t="n">
        <v>1346.04</v>
      </c>
      <c r="AV350" s="18" t="n">
        <v>1277.46</v>
      </c>
      <c r="AW350" s="18" t="n">
        <v>350.19</v>
      </c>
      <c r="AX350" s="18" t="n">
        <v>647.21</v>
      </c>
      <c r="AY350" s="18" t="n">
        <v>4040.77</v>
      </c>
      <c r="AZ350" s="18" t="n">
        <v>260.22</v>
      </c>
      <c r="BA350" s="18" t="n">
        <v>1289.03</v>
      </c>
      <c r="BB350" s="18" t="n">
        <v>846.63</v>
      </c>
      <c r="BC350" s="18" t="n">
        <v>426.75</v>
      </c>
      <c r="BD350" s="18" t="n">
        <v>267.96</v>
      </c>
      <c r="BE350" s="18" t="n">
        <v>0.94</v>
      </c>
      <c r="BF350" s="18" t="n">
        <v>0.68</v>
      </c>
      <c r="BG350" s="18" t="n">
        <v>0.48</v>
      </c>
      <c r="BH350" s="18" t="n">
        <v>1.16</v>
      </c>
      <c r="BI350" s="18" t="n">
        <v>0.48</v>
      </c>
      <c r="BJ350" s="18" t="n">
        <v>1.65</v>
      </c>
      <c r="BK350" s="18" t="n">
        <v>0.2</v>
      </c>
      <c r="BL350" s="18" t="n">
        <v>4.99</v>
      </c>
      <c r="BM350" s="18" t="n">
        <v>0.12</v>
      </c>
      <c r="BN350" s="18" t="n">
        <v>1.87</v>
      </c>
      <c r="BO350" s="18" t="n">
        <v>1.21</v>
      </c>
      <c r="BP350" s="18" t="n">
        <v>5.71</v>
      </c>
      <c r="BQ350" s="18" t="n">
        <v>0.6</v>
      </c>
      <c r="BR350" s="18" t="n">
        <v>0.6</v>
      </c>
      <c r="BS350" s="18" t="n">
        <v>0.55</v>
      </c>
      <c r="BT350" s="18" t="n">
        <v>17.98</v>
      </c>
      <c r="BU350" s="18" t="n">
        <v>0.28</v>
      </c>
      <c r="BV350" s="18" t="n">
        <v>0.5</v>
      </c>
      <c r="BW350" s="18" t="n">
        <v>12.46</v>
      </c>
      <c r="BX350" s="18" t="n">
        <v>0.18</v>
      </c>
      <c r="BY350" s="18" t="n">
        <v>0.08</v>
      </c>
      <c r="BZ350" s="18" t="n">
        <v>0</v>
      </c>
      <c r="CA350" s="18" t="n">
        <v>0</v>
      </c>
      <c r="CB350" s="18" t="n">
        <v>606.35</v>
      </c>
    </row>
    <row r="351" s="18" customFormat="true" ht="14.25" hidden="false" customHeight="false" outlineLevel="0" collapsed="false">
      <c r="C351" s="20"/>
      <c r="E351" s="20"/>
      <c r="F351" s="20"/>
      <c r="G351" s="20"/>
      <c r="H351" s="20"/>
      <c r="I351" s="20"/>
      <c r="J351" s="20"/>
    </row>
    <row r="352" s="13" customFormat="true" ht="15" hidden="false" customHeight="false" outlineLevel="0" collapsed="false">
      <c r="B352" s="18" t="s">
        <v>111</v>
      </c>
      <c r="C352" s="19"/>
      <c r="E352" s="20"/>
      <c r="F352" s="19"/>
      <c r="G352" s="20"/>
      <c r="H352" s="19"/>
      <c r="I352" s="20"/>
      <c r="J352" s="20"/>
    </row>
    <row r="353" s="13" customFormat="true" ht="15" hidden="false" customHeight="false" outlineLevel="0" collapsed="false">
      <c r="A353" s="13" t="str">
        <f aca="false">""</f>
        <v/>
      </c>
      <c r="B353" s="13" t="s">
        <v>164</v>
      </c>
      <c r="C353" s="19" t="str">
        <f aca="false">"100"</f>
        <v>100</v>
      </c>
      <c r="D353" s="13" t="n">
        <v>51.57</v>
      </c>
      <c r="E353" s="20" t="n">
        <v>8.3</v>
      </c>
      <c r="F353" s="19" t="n">
        <v>1.62</v>
      </c>
      <c r="G353" s="20" t="n">
        <v>10.32</v>
      </c>
      <c r="H353" s="19" t="n">
        <v>1.18</v>
      </c>
      <c r="I353" s="20" t="n">
        <v>49.05</v>
      </c>
      <c r="J353" s="20" t="n">
        <v>325.1</v>
      </c>
      <c r="K353" s="13" t="n">
        <v>4.54</v>
      </c>
      <c r="L353" s="13" t="n">
        <v>0.94</v>
      </c>
      <c r="M353" s="13" t="n">
        <v>4.54</v>
      </c>
      <c r="N353" s="13" t="n">
        <v>0</v>
      </c>
      <c r="O353" s="13" t="n">
        <v>7.09</v>
      </c>
      <c r="P353" s="13" t="n">
        <v>41.96</v>
      </c>
      <c r="Q353" s="13" t="n">
        <v>2.16</v>
      </c>
      <c r="R353" s="13" t="n">
        <v>0</v>
      </c>
      <c r="S353" s="13" t="n">
        <v>0</v>
      </c>
      <c r="T353" s="13" t="n">
        <v>0.24</v>
      </c>
      <c r="U353" s="13" t="n">
        <v>1.25</v>
      </c>
      <c r="V353" s="13" t="n">
        <v>0</v>
      </c>
      <c r="W353" s="13" t="n">
        <v>161.91</v>
      </c>
      <c r="X353" s="13" t="n">
        <v>48.72</v>
      </c>
      <c r="Y353" s="13" t="n">
        <v>17.63</v>
      </c>
      <c r="Z353" s="13" t="n">
        <v>92.41</v>
      </c>
      <c r="AA353" s="13" t="n">
        <v>1.09</v>
      </c>
      <c r="AB353" s="13" t="n">
        <v>58.43</v>
      </c>
      <c r="AC353" s="13" t="n">
        <v>35.67</v>
      </c>
      <c r="AD353" s="13" t="n">
        <v>65.74</v>
      </c>
      <c r="AE353" s="13" t="n">
        <v>2.03</v>
      </c>
      <c r="AF353" s="13" t="n">
        <v>0.13</v>
      </c>
      <c r="AG353" s="13" t="n">
        <v>0.1</v>
      </c>
      <c r="AH353" s="13" t="n">
        <v>1.01</v>
      </c>
      <c r="AI353" s="13" t="n">
        <v>2.57</v>
      </c>
      <c r="AJ353" s="13" t="n">
        <v>2.25</v>
      </c>
      <c r="AK353" s="13" t="n">
        <v>0</v>
      </c>
      <c r="AL353" s="13" t="n">
        <v>0</v>
      </c>
      <c r="AM353" s="13" t="n">
        <v>0</v>
      </c>
      <c r="AN353" s="13" t="n">
        <v>618.33</v>
      </c>
      <c r="AO353" s="13" t="n">
        <v>245.55</v>
      </c>
      <c r="AP353" s="13" t="n">
        <v>128.57</v>
      </c>
      <c r="AQ353" s="13" t="n">
        <v>260.56</v>
      </c>
      <c r="AR353" s="13" t="n">
        <v>80.26</v>
      </c>
      <c r="AS353" s="13" t="n">
        <v>376.48</v>
      </c>
      <c r="AT353" s="13" t="n">
        <v>253.96</v>
      </c>
      <c r="AU353" s="13" t="n">
        <v>314.42</v>
      </c>
      <c r="AV353" s="13" t="n">
        <v>307.05</v>
      </c>
      <c r="AW353" s="13" t="n">
        <v>158.31</v>
      </c>
      <c r="AX353" s="13" t="n">
        <v>252.76</v>
      </c>
      <c r="AY353" s="13" t="n">
        <v>2230.94</v>
      </c>
      <c r="AZ353" s="13" t="n">
        <v>62.76</v>
      </c>
      <c r="BA353" s="13" t="n">
        <v>737.97</v>
      </c>
      <c r="BB353" s="13" t="n">
        <v>393.88</v>
      </c>
      <c r="BC353" s="13" t="n">
        <v>218.1</v>
      </c>
      <c r="BD353" s="13" t="n">
        <v>143.01</v>
      </c>
      <c r="BE353" s="13" t="n">
        <v>0.49</v>
      </c>
      <c r="BF353" s="13" t="n">
        <v>0.36</v>
      </c>
      <c r="BG353" s="13" t="n">
        <v>0.21</v>
      </c>
      <c r="BH353" s="13" t="n">
        <v>0.43</v>
      </c>
      <c r="BI353" s="13" t="n">
        <v>0.43</v>
      </c>
      <c r="BJ353" s="13" t="n">
        <v>1.95</v>
      </c>
      <c r="BK353" s="13" t="n">
        <v>0.15</v>
      </c>
      <c r="BL353" s="13" t="n">
        <v>2.74</v>
      </c>
      <c r="BM353" s="13" t="n">
        <v>0.11</v>
      </c>
      <c r="BN353" s="13" t="n">
        <v>1.18</v>
      </c>
      <c r="BO353" s="13" t="n">
        <v>0.21</v>
      </c>
      <c r="BP353" s="13" t="n">
        <v>0.91</v>
      </c>
      <c r="BQ353" s="13" t="n">
        <v>0.12</v>
      </c>
      <c r="BR353" s="13" t="n">
        <v>0.12</v>
      </c>
      <c r="BS353" s="13" t="n">
        <v>0.31</v>
      </c>
      <c r="BT353" s="13" t="n">
        <v>3</v>
      </c>
      <c r="BU353" s="13" t="n">
        <v>0.12</v>
      </c>
      <c r="BV353" s="13" t="n">
        <v>0.87</v>
      </c>
      <c r="BW353" s="13" t="n">
        <v>0.89</v>
      </c>
      <c r="BX353" s="13" t="n">
        <v>0.11</v>
      </c>
      <c r="BY353" s="13" t="n">
        <v>0.15</v>
      </c>
      <c r="BZ353" s="13" t="n">
        <v>0</v>
      </c>
      <c r="CA353" s="13" t="n">
        <v>0</v>
      </c>
      <c r="CB353" s="13" t="n">
        <v>51.57</v>
      </c>
    </row>
    <row r="354" s="13" customFormat="true" ht="15" hidden="false" customHeight="false" outlineLevel="0" collapsed="false">
      <c r="A354" s="13" t="str">
        <f aca="false">""</f>
        <v/>
      </c>
      <c r="B354" s="13" t="s">
        <v>134</v>
      </c>
      <c r="C354" s="19" t="str">
        <f aca="false">"200"</f>
        <v>200</v>
      </c>
      <c r="D354" s="13" t="n">
        <v>169</v>
      </c>
      <c r="E354" s="20" t="n">
        <v>1.32</v>
      </c>
      <c r="F354" s="19" t="n">
        <v>0</v>
      </c>
      <c r="G354" s="20" t="n">
        <v>0.18</v>
      </c>
      <c r="H354" s="19" t="n">
        <v>0</v>
      </c>
      <c r="I354" s="20" t="n">
        <v>24.02</v>
      </c>
      <c r="J354" s="20" t="n">
        <v>98.25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23.66</v>
      </c>
      <c r="P354" s="13" t="n">
        <v>0.36</v>
      </c>
      <c r="Q354" s="13" t="n">
        <v>0.36</v>
      </c>
      <c r="R354" s="13" t="n">
        <v>0</v>
      </c>
      <c r="S354" s="13" t="n">
        <v>0</v>
      </c>
      <c r="T354" s="13" t="n">
        <v>2</v>
      </c>
      <c r="U354" s="13" t="n">
        <v>0.6</v>
      </c>
      <c r="V354" s="13" t="n">
        <v>0</v>
      </c>
      <c r="W354" s="13" t="n">
        <v>315.04</v>
      </c>
      <c r="X354" s="13" t="n">
        <v>31.68</v>
      </c>
      <c r="Y354" s="13" t="n">
        <v>19.14</v>
      </c>
      <c r="Z354" s="13" t="n">
        <v>22.62</v>
      </c>
      <c r="AA354" s="13" t="n">
        <v>0.52</v>
      </c>
      <c r="AB354" s="13" t="n">
        <v>0</v>
      </c>
      <c r="AC354" s="13" t="n">
        <v>80</v>
      </c>
      <c r="AD354" s="13" t="n">
        <v>16</v>
      </c>
      <c r="AE354" s="13" t="n">
        <v>0.4</v>
      </c>
      <c r="AF354" s="13" t="n">
        <v>0.06</v>
      </c>
      <c r="AG354" s="13" t="n">
        <v>0.03</v>
      </c>
      <c r="AH354" s="13" t="n">
        <v>0.32</v>
      </c>
      <c r="AI354" s="13" t="n">
        <v>0.6</v>
      </c>
      <c r="AJ354" s="13" t="n">
        <v>32</v>
      </c>
      <c r="AK354" s="13" t="n">
        <v>0</v>
      </c>
      <c r="AL354" s="13" t="n">
        <v>0</v>
      </c>
      <c r="AM354" s="13" t="n">
        <v>0</v>
      </c>
      <c r="AN354" s="13" t="n">
        <v>396.68</v>
      </c>
      <c r="AO354" s="13" t="n">
        <v>319.6</v>
      </c>
      <c r="AP354" s="13" t="n">
        <v>112.8</v>
      </c>
      <c r="AQ354" s="13" t="n">
        <v>188</v>
      </c>
      <c r="AR354" s="13" t="n">
        <v>58.28</v>
      </c>
      <c r="AS354" s="13" t="n">
        <v>199.28</v>
      </c>
      <c r="AT354" s="13" t="n">
        <v>139.12</v>
      </c>
      <c r="AU354" s="13" t="n">
        <v>152.28</v>
      </c>
      <c r="AV354" s="13" t="n">
        <v>302.68</v>
      </c>
      <c r="AW354" s="13" t="n">
        <v>109.04</v>
      </c>
      <c r="AX354" s="13" t="n">
        <v>80.84</v>
      </c>
      <c r="AY354" s="13" t="n">
        <v>960.68</v>
      </c>
      <c r="AZ354" s="13" t="n">
        <v>319.6</v>
      </c>
      <c r="BA354" s="13" t="n">
        <v>454.96</v>
      </c>
      <c r="BB354" s="13" t="n">
        <v>244.4</v>
      </c>
      <c r="BC354" s="13" t="n">
        <v>219.96</v>
      </c>
      <c r="BD354" s="13" t="n">
        <v>41.36</v>
      </c>
      <c r="BE354" s="13" t="n">
        <v>1.81</v>
      </c>
      <c r="BF354" s="13" t="n">
        <v>1.07</v>
      </c>
      <c r="BG354" s="13" t="n">
        <v>0.55</v>
      </c>
      <c r="BH354" s="13" t="n">
        <v>1.07</v>
      </c>
      <c r="BI354" s="13" t="n">
        <v>1.16</v>
      </c>
      <c r="BJ354" s="13" t="n">
        <v>8.11</v>
      </c>
      <c r="BK354" s="13" t="n">
        <v>0.62</v>
      </c>
      <c r="BL354" s="13" t="n">
        <v>10.07</v>
      </c>
      <c r="BM354" s="13" t="n">
        <v>0.32</v>
      </c>
      <c r="BN354" s="13" t="n">
        <v>5.54</v>
      </c>
      <c r="BO354" s="13" t="n">
        <v>0.53</v>
      </c>
      <c r="BP354" s="13" t="n">
        <v>1.23</v>
      </c>
      <c r="BQ354" s="13" t="n">
        <v>0.18</v>
      </c>
      <c r="BR354" s="13" t="n">
        <v>0.18</v>
      </c>
      <c r="BS354" s="13" t="n">
        <v>1.44</v>
      </c>
      <c r="BT354" s="13" t="n">
        <v>12.36</v>
      </c>
      <c r="BU354" s="13" t="n">
        <v>0.12</v>
      </c>
      <c r="BV354" s="13" t="n">
        <v>4.22</v>
      </c>
      <c r="BW354" s="13" t="n">
        <v>1.26</v>
      </c>
      <c r="BX354" s="13" t="n">
        <v>0.48</v>
      </c>
      <c r="BY354" s="13" t="n">
        <v>0.9</v>
      </c>
      <c r="BZ354" s="13" t="n">
        <v>0</v>
      </c>
      <c r="CA354" s="13" t="n">
        <v>0</v>
      </c>
      <c r="CB354" s="13" t="n">
        <v>169</v>
      </c>
    </row>
    <row r="355" s="18" customFormat="true" ht="14.25" hidden="false" customHeight="false" outlineLevel="0" collapsed="false">
      <c r="B355" s="18" t="s">
        <v>88</v>
      </c>
      <c r="C355" s="20"/>
      <c r="D355" s="18" t="n">
        <v>220.57</v>
      </c>
      <c r="E355" s="20" t="n">
        <v>9.61</v>
      </c>
      <c r="F355" s="20" t="n">
        <v>1.62</v>
      </c>
      <c r="G355" s="20" t="n">
        <v>10.5</v>
      </c>
      <c r="H355" s="20" t="n">
        <v>1.18</v>
      </c>
      <c r="I355" s="20" t="n">
        <v>73.08</v>
      </c>
      <c r="J355" s="20" t="n">
        <v>423.35</v>
      </c>
      <c r="K355" s="18" t="n">
        <v>4.54</v>
      </c>
      <c r="L355" s="18" t="n">
        <v>0.94</v>
      </c>
      <c r="M355" s="18" t="n">
        <v>4.54</v>
      </c>
      <c r="N355" s="18" t="n">
        <v>0</v>
      </c>
      <c r="O355" s="18" t="n">
        <v>30.75</v>
      </c>
      <c r="P355" s="18" t="n">
        <v>42.33</v>
      </c>
      <c r="Q355" s="18" t="n">
        <v>2.53</v>
      </c>
      <c r="R355" s="18" t="n">
        <v>0</v>
      </c>
      <c r="S355" s="18" t="n">
        <v>0</v>
      </c>
      <c r="T355" s="18" t="n">
        <v>2.24</v>
      </c>
      <c r="U355" s="18" t="n">
        <v>1.85</v>
      </c>
      <c r="V355" s="18" t="n">
        <v>0</v>
      </c>
      <c r="W355" s="18" t="n">
        <v>476.95</v>
      </c>
      <c r="X355" s="18" t="n">
        <v>80.4</v>
      </c>
      <c r="Y355" s="18" t="n">
        <v>36.77</v>
      </c>
      <c r="Z355" s="18" t="n">
        <v>115.03</v>
      </c>
      <c r="AA355" s="18" t="n">
        <v>1.61</v>
      </c>
      <c r="AB355" s="18" t="n">
        <v>58.43</v>
      </c>
      <c r="AC355" s="18" t="n">
        <v>115.67</v>
      </c>
      <c r="AD355" s="18" t="n">
        <v>81.74</v>
      </c>
      <c r="AE355" s="18" t="n">
        <v>2.43</v>
      </c>
      <c r="AF355" s="18" t="n">
        <v>0.19</v>
      </c>
      <c r="AG355" s="18" t="n">
        <v>0.13</v>
      </c>
      <c r="AH355" s="18" t="n">
        <v>1.33</v>
      </c>
      <c r="AI355" s="18" t="n">
        <v>3.17</v>
      </c>
      <c r="AJ355" s="18" t="n">
        <v>34.25</v>
      </c>
      <c r="AK355" s="18" t="n">
        <v>0</v>
      </c>
      <c r="AL355" s="18" t="n">
        <v>0</v>
      </c>
      <c r="AM355" s="18" t="n">
        <v>0</v>
      </c>
      <c r="AN355" s="18" t="n">
        <v>1015.01</v>
      </c>
      <c r="AO355" s="18" t="n">
        <v>565.15</v>
      </c>
      <c r="AP355" s="18" t="n">
        <v>241.37</v>
      </c>
      <c r="AQ355" s="18" t="n">
        <v>448.56</v>
      </c>
      <c r="AR355" s="18" t="n">
        <v>138.54</v>
      </c>
      <c r="AS355" s="18" t="n">
        <v>575.76</v>
      </c>
      <c r="AT355" s="18" t="n">
        <v>393.08</v>
      </c>
      <c r="AU355" s="18" t="n">
        <v>466.7</v>
      </c>
      <c r="AV355" s="18" t="n">
        <v>609.73</v>
      </c>
      <c r="AW355" s="18" t="n">
        <v>267.35</v>
      </c>
      <c r="AX355" s="18" t="n">
        <v>333.6</v>
      </c>
      <c r="AY355" s="18" t="n">
        <v>3191.62</v>
      </c>
      <c r="AZ355" s="18" t="n">
        <v>382.36</v>
      </c>
      <c r="BA355" s="18" t="n">
        <v>1192.93</v>
      </c>
      <c r="BB355" s="18" t="n">
        <v>638.28</v>
      </c>
      <c r="BC355" s="18" t="n">
        <v>438.06</v>
      </c>
      <c r="BD355" s="18" t="n">
        <v>184.37</v>
      </c>
      <c r="BE355" s="18" t="n">
        <v>2.3</v>
      </c>
      <c r="BF355" s="18" t="n">
        <v>1.44</v>
      </c>
      <c r="BG355" s="18" t="n">
        <v>0.76</v>
      </c>
      <c r="BH355" s="18" t="n">
        <v>1.5</v>
      </c>
      <c r="BI355" s="18" t="n">
        <v>1.6</v>
      </c>
      <c r="BJ355" s="18" t="n">
        <v>10.07</v>
      </c>
      <c r="BK355" s="18" t="n">
        <v>0.77</v>
      </c>
      <c r="BL355" s="18" t="n">
        <v>12.81</v>
      </c>
      <c r="BM355" s="18" t="n">
        <v>0.43</v>
      </c>
      <c r="BN355" s="18" t="n">
        <v>6.73</v>
      </c>
      <c r="BO355" s="18" t="n">
        <v>0.74</v>
      </c>
      <c r="BP355" s="18" t="n">
        <v>2.15</v>
      </c>
      <c r="BQ355" s="18" t="n">
        <v>0.3</v>
      </c>
      <c r="BR355" s="18" t="n">
        <v>0.3</v>
      </c>
      <c r="BS355" s="18" t="n">
        <v>1.75</v>
      </c>
      <c r="BT355" s="18" t="n">
        <v>15.36</v>
      </c>
      <c r="BU355" s="18" t="n">
        <v>0.24</v>
      </c>
      <c r="BV355" s="18" t="n">
        <v>5.09</v>
      </c>
      <c r="BW355" s="18" t="n">
        <v>2.15</v>
      </c>
      <c r="BX355" s="18" t="n">
        <v>0.58</v>
      </c>
      <c r="BY355" s="18" t="n">
        <v>1.05</v>
      </c>
      <c r="BZ355" s="18" t="n">
        <v>0</v>
      </c>
      <c r="CA355" s="18" t="n">
        <v>0</v>
      </c>
      <c r="CB355" s="18" t="n">
        <v>220.57</v>
      </c>
    </row>
    <row r="356" s="18" customFormat="true" ht="14.25" hidden="false" customHeight="false" outlineLevel="0" collapsed="false">
      <c r="C356" s="20"/>
      <c r="E356" s="20"/>
      <c r="F356" s="20"/>
      <c r="G356" s="20"/>
      <c r="H356" s="20"/>
      <c r="I356" s="20"/>
      <c r="J356" s="20"/>
    </row>
    <row r="357" s="13" customFormat="true" ht="15" hidden="false" customHeight="false" outlineLevel="0" collapsed="false">
      <c r="B357" s="18" t="s">
        <v>99</v>
      </c>
      <c r="C357" s="19"/>
      <c r="E357" s="20"/>
      <c r="F357" s="19"/>
      <c r="G357" s="20"/>
      <c r="H357" s="19"/>
      <c r="I357" s="20"/>
      <c r="J357" s="20"/>
    </row>
    <row r="358" s="13" customFormat="true" ht="15" hidden="false" customHeight="false" outlineLevel="0" collapsed="false">
      <c r="A358" s="13" t="str">
        <f aca="false">""</f>
        <v/>
      </c>
      <c r="B358" s="13" t="s">
        <v>160</v>
      </c>
      <c r="C358" s="19" t="str">
        <f aca="false">"100"</f>
        <v>100</v>
      </c>
      <c r="D358" s="13" t="n">
        <v>75.74</v>
      </c>
      <c r="E358" s="20" t="n">
        <v>15.4</v>
      </c>
      <c r="F358" s="19" t="n">
        <v>13.03</v>
      </c>
      <c r="G358" s="20" t="n">
        <v>13.48</v>
      </c>
      <c r="H358" s="19" t="n">
        <v>4.42</v>
      </c>
      <c r="I358" s="20" t="n">
        <v>14.91</v>
      </c>
      <c r="J358" s="20" t="n">
        <v>243.5</v>
      </c>
      <c r="K358" s="13" t="n">
        <v>4.18</v>
      </c>
      <c r="L358" s="13" t="n">
        <v>3.64</v>
      </c>
      <c r="M358" s="13" t="n">
        <v>4.18</v>
      </c>
      <c r="N358" s="13" t="n">
        <v>0</v>
      </c>
      <c r="O358" s="13" t="n">
        <v>1.67</v>
      </c>
      <c r="P358" s="13" t="n">
        <v>13.24</v>
      </c>
      <c r="Q358" s="13" t="n">
        <v>0.49</v>
      </c>
      <c r="R358" s="13" t="n">
        <v>0</v>
      </c>
      <c r="S358" s="13" t="n">
        <v>0</v>
      </c>
      <c r="T358" s="13" t="n">
        <v>0.15</v>
      </c>
      <c r="U358" s="13" t="n">
        <v>4</v>
      </c>
      <c r="V358" s="13" t="n">
        <v>0</v>
      </c>
      <c r="W358" s="13" t="n">
        <v>208.05</v>
      </c>
      <c r="X358" s="13" t="n">
        <v>52.16</v>
      </c>
      <c r="Y358" s="13" t="n">
        <v>25.24</v>
      </c>
      <c r="Z358" s="13" t="n">
        <v>139.83</v>
      </c>
      <c r="AA358" s="13" t="n">
        <v>1.61</v>
      </c>
      <c r="AB358" s="13" t="n">
        <v>28.43</v>
      </c>
      <c r="AC358" s="13" t="n">
        <v>5.2</v>
      </c>
      <c r="AD358" s="13" t="n">
        <v>36.31</v>
      </c>
      <c r="AE358" s="13" t="n">
        <v>3.12</v>
      </c>
      <c r="AF358" s="13" t="n">
        <v>0.11</v>
      </c>
      <c r="AG358" s="13" t="n">
        <v>0.15</v>
      </c>
      <c r="AH358" s="13" t="n">
        <v>4.3</v>
      </c>
      <c r="AI358" s="13" t="n">
        <v>8.9</v>
      </c>
      <c r="AJ358" s="13" t="n">
        <v>0.34</v>
      </c>
      <c r="AK358" s="13" t="n">
        <v>0</v>
      </c>
      <c r="AL358" s="13" t="n">
        <v>0</v>
      </c>
      <c r="AM358" s="13" t="n">
        <v>0</v>
      </c>
      <c r="AN358" s="13" t="n">
        <v>1092</v>
      </c>
      <c r="AO358" s="13" t="n">
        <v>627.94</v>
      </c>
      <c r="AP358" s="13" t="n">
        <v>267.7</v>
      </c>
      <c r="AQ358" s="13" t="n">
        <v>542.44</v>
      </c>
      <c r="AR358" s="13" t="n">
        <v>221.01</v>
      </c>
      <c r="AS358" s="13" t="n">
        <v>825.72</v>
      </c>
      <c r="AT358" s="13" t="n">
        <v>688.9</v>
      </c>
      <c r="AU358" s="13" t="n">
        <v>1312.39</v>
      </c>
      <c r="AV358" s="13" t="n">
        <v>1507.13</v>
      </c>
      <c r="AW358" s="13" t="n">
        <v>401.53</v>
      </c>
      <c r="AX358" s="13" t="n">
        <v>1120.36</v>
      </c>
      <c r="AY358" s="13" t="n">
        <v>3286.41</v>
      </c>
      <c r="AZ358" s="13" t="n">
        <v>244.47</v>
      </c>
      <c r="BA358" s="13" t="n">
        <v>957.79</v>
      </c>
      <c r="BB358" s="13" t="n">
        <v>781.77</v>
      </c>
      <c r="BC358" s="13" t="n">
        <v>568.05</v>
      </c>
      <c r="BD358" s="13" t="n">
        <v>321.64</v>
      </c>
      <c r="BE358" s="13" t="n">
        <v>0.41</v>
      </c>
      <c r="BF358" s="13" t="n">
        <v>0.42</v>
      </c>
      <c r="BG358" s="13" t="n">
        <v>0.29</v>
      </c>
      <c r="BH358" s="13" t="n">
        <v>0.7</v>
      </c>
      <c r="BI358" s="13" t="n">
        <v>0.13</v>
      </c>
      <c r="BJ358" s="13" t="n">
        <v>0.84</v>
      </c>
      <c r="BK358" s="13" t="n">
        <v>0.16</v>
      </c>
      <c r="BL358" s="13" t="n">
        <v>1.91</v>
      </c>
      <c r="BM358" s="13" t="n">
        <v>0.08</v>
      </c>
      <c r="BN358" s="13" t="n">
        <v>0.53</v>
      </c>
      <c r="BO358" s="13" t="n">
        <v>0.22</v>
      </c>
      <c r="BP358" s="13" t="n">
        <v>0.69</v>
      </c>
      <c r="BQ358" s="13" t="n">
        <v>0.1</v>
      </c>
      <c r="BR358" s="13" t="n">
        <v>0.1</v>
      </c>
      <c r="BS358" s="13" t="n">
        <v>0.2</v>
      </c>
      <c r="BT358" s="13" t="n">
        <v>9.66</v>
      </c>
      <c r="BU358" s="13" t="n">
        <v>0.03</v>
      </c>
      <c r="BV358" s="13" t="n">
        <v>0.23</v>
      </c>
      <c r="BW358" s="13" t="n">
        <v>6.82</v>
      </c>
      <c r="BX358" s="13" t="n">
        <v>0.21</v>
      </c>
      <c r="BY358" s="13" t="n">
        <v>0.07</v>
      </c>
      <c r="BZ358" s="13" t="n">
        <v>0</v>
      </c>
      <c r="CA358" s="13" t="n">
        <v>0</v>
      </c>
      <c r="CB358" s="13" t="n">
        <v>75.74</v>
      </c>
    </row>
    <row r="359" s="13" customFormat="true" ht="15" hidden="false" customHeight="false" outlineLevel="0" collapsed="false">
      <c r="A359" s="13" t="str">
        <f aca="false">""</f>
        <v/>
      </c>
      <c r="B359" s="13" t="s">
        <v>109</v>
      </c>
      <c r="C359" s="19" t="str">
        <f aca="false">"180"</f>
        <v>180</v>
      </c>
      <c r="D359" s="13" t="n">
        <v>182.99</v>
      </c>
      <c r="E359" s="20" t="n">
        <v>3.85</v>
      </c>
      <c r="F359" s="19" t="n">
        <v>0</v>
      </c>
      <c r="G359" s="20" t="n">
        <v>9.95</v>
      </c>
      <c r="H359" s="19" t="n">
        <v>9.94</v>
      </c>
      <c r="I359" s="20" t="n">
        <v>16.4</v>
      </c>
      <c r="J359" s="20" t="n">
        <v>168.07</v>
      </c>
      <c r="K359" s="13" t="n">
        <v>1.36</v>
      </c>
      <c r="L359" s="13" t="n">
        <v>7.02</v>
      </c>
      <c r="M359" s="13" t="n">
        <v>1.36</v>
      </c>
      <c r="N359" s="13" t="n">
        <v>0</v>
      </c>
      <c r="O359" s="13" t="n">
        <v>13.9</v>
      </c>
      <c r="P359" s="13" t="n">
        <v>2.51</v>
      </c>
      <c r="Q359" s="13" t="n">
        <v>3.92</v>
      </c>
      <c r="R359" s="13" t="n">
        <v>0</v>
      </c>
      <c r="S359" s="13" t="n">
        <v>0</v>
      </c>
      <c r="T359" s="13" t="n">
        <v>0.57</v>
      </c>
      <c r="U359" s="13" t="n">
        <v>1.42</v>
      </c>
      <c r="V359" s="13" t="n">
        <v>0</v>
      </c>
      <c r="W359" s="13" t="n">
        <v>551.11</v>
      </c>
      <c r="X359" s="13" t="n">
        <v>89.54</v>
      </c>
      <c r="Y359" s="13" t="n">
        <v>30.64</v>
      </c>
      <c r="Z359" s="13" t="n">
        <v>65.6</v>
      </c>
      <c r="AA359" s="13" t="n">
        <v>1.22</v>
      </c>
      <c r="AB359" s="13" t="n">
        <v>0</v>
      </c>
      <c r="AC359" s="13" t="n">
        <v>30.6</v>
      </c>
      <c r="AD359" s="13" t="n">
        <v>5.4</v>
      </c>
      <c r="AE359" s="13" t="n">
        <v>5.01</v>
      </c>
      <c r="AF359" s="13" t="n">
        <v>0.05</v>
      </c>
      <c r="AG359" s="13" t="n">
        <v>0.06</v>
      </c>
      <c r="AH359" s="13" t="n">
        <v>1.06</v>
      </c>
      <c r="AI359" s="13" t="n">
        <v>1.8</v>
      </c>
      <c r="AJ359" s="13" t="n">
        <v>28.82</v>
      </c>
      <c r="AK359" s="13" t="n">
        <v>0</v>
      </c>
      <c r="AL359" s="13" t="n">
        <v>0</v>
      </c>
      <c r="AM359" s="13" t="n">
        <v>0</v>
      </c>
      <c r="AN359" s="13" t="n">
        <v>152.51</v>
      </c>
      <c r="AO359" s="13" t="n">
        <v>125.6</v>
      </c>
      <c r="AP359" s="13" t="n">
        <v>47.64</v>
      </c>
      <c r="AQ359" s="13" t="n">
        <v>98.42</v>
      </c>
      <c r="AR359" s="13" t="n">
        <v>26.34</v>
      </c>
      <c r="AS359" s="13" t="n">
        <v>123.74</v>
      </c>
      <c r="AT359" s="13" t="n">
        <v>142.2</v>
      </c>
      <c r="AU359" s="13" t="n">
        <v>170.18</v>
      </c>
      <c r="AV359" s="13" t="n">
        <v>324.62</v>
      </c>
      <c r="AW359" s="13" t="n">
        <v>61.1</v>
      </c>
      <c r="AX359" s="13" t="n">
        <v>98.99</v>
      </c>
      <c r="AY359" s="13" t="n">
        <v>619.4</v>
      </c>
      <c r="AZ359" s="13" t="n">
        <v>2.65</v>
      </c>
      <c r="BA359" s="13" t="n">
        <v>144.53</v>
      </c>
      <c r="BB359" s="13" t="n">
        <v>128.58</v>
      </c>
      <c r="BC359" s="13" t="n">
        <v>103.1</v>
      </c>
      <c r="BD359" s="13" t="n">
        <v>44.06</v>
      </c>
      <c r="BE359" s="13" t="n">
        <v>0.3</v>
      </c>
      <c r="BF359" s="13" t="n">
        <v>0.14</v>
      </c>
      <c r="BG359" s="13" t="n">
        <v>0.07</v>
      </c>
      <c r="BH359" s="13" t="n">
        <v>0.16</v>
      </c>
      <c r="BI359" s="13" t="n">
        <v>0.24</v>
      </c>
      <c r="BJ359" s="13" t="n">
        <v>1.77</v>
      </c>
      <c r="BK359" s="13" t="n">
        <v>0.01</v>
      </c>
      <c r="BL359" s="13" t="n">
        <v>39.01</v>
      </c>
      <c r="BM359" s="13" t="n">
        <v>0.01</v>
      </c>
      <c r="BN359" s="13" t="n">
        <v>44.79</v>
      </c>
      <c r="BO359" s="13" t="n">
        <v>2.16</v>
      </c>
      <c r="BP359" s="13" t="n">
        <v>2.03</v>
      </c>
      <c r="BQ359" s="13" t="n">
        <v>0.19</v>
      </c>
      <c r="BR359" s="13" t="n">
        <v>0.19</v>
      </c>
      <c r="BS359" s="13" t="n">
        <v>1.79</v>
      </c>
      <c r="BT359" s="13" t="n">
        <v>57.89</v>
      </c>
      <c r="BU359" s="13" t="n">
        <v>0.09</v>
      </c>
      <c r="BV359" s="13" t="n">
        <v>0.1</v>
      </c>
      <c r="BW359" s="13" t="n">
        <v>16.45</v>
      </c>
      <c r="BX359" s="13" t="n">
        <v>0</v>
      </c>
      <c r="BY359" s="13" t="n">
        <v>0.01</v>
      </c>
      <c r="BZ359" s="13" t="n">
        <v>0</v>
      </c>
      <c r="CA359" s="13" t="n">
        <v>0</v>
      </c>
      <c r="CB359" s="13" t="n">
        <v>182.99</v>
      </c>
    </row>
    <row r="360" s="13" customFormat="true" ht="15" hidden="false" customHeight="false" outlineLevel="0" collapsed="false">
      <c r="A360" s="13" t="str">
        <f aca="false">""</f>
        <v/>
      </c>
      <c r="B360" s="13" t="s">
        <v>94</v>
      </c>
      <c r="C360" s="19" t="str">
        <f aca="false">"200"</f>
        <v>200</v>
      </c>
      <c r="D360" s="13" t="n">
        <v>207.02</v>
      </c>
      <c r="E360" s="20" t="n">
        <v>0.98</v>
      </c>
      <c r="F360" s="19" t="n">
        <v>0</v>
      </c>
      <c r="G360" s="20" t="n">
        <v>0.05</v>
      </c>
      <c r="H360" s="19" t="n">
        <v>0.06</v>
      </c>
      <c r="I360" s="20" t="n">
        <v>27.45</v>
      </c>
      <c r="J360" s="20" t="n">
        <v>108.84</v>
      </c>
      <c r="K360" s="13" t="n">
        <v>0.03</v>
      </c>
      <c r="L360" s="13" t="n">
        <v>0</v>
      </c>
      <c r="M360" s="13" t="n">
        <v>0.03</v>
      </c>
      <c r="N360" s="13" t="n">
        <v>0</v>
      </c>
      <c r="O360" s="13" t="n">
        <v>26.9</v>
      </c>
      <c r="P360" s="13" t="n">
        <v>0.55</v>
      </c>
      <c r="Q360" s="13" t="n">
        <v>3.28</v>
      </c>
      <c r="R360" s="13" t="n">
        <v>0</v>
      </c>
      <c r="S360" s="13" t="n">
        <v>0</v>
      </c>
      <c r="T360" s="13" t="n">
        <v>0.3</v>
      </c>
      <c r="U360" s="13" t="n">
        <v>0.82</v>
      </c>
      <c r="V360" s="13" t="n">
        <v>0</v>
      </c>
      <c r="W360" s="13" t="n">
        <v>760.37</v>
      </c>
      <c r="X360" s="13" t="n">
        <v>94.94</v>
      </c>
      <c r="Y360" s="13" t="n">
        <v>64.28</v>
      </c>
      <c r="Z360" s="13" t="n">
        <v>78.96</v>
      </c>
      <c r="AA360" s="13" t="n">
        <v>1.49</v>
      </c>
      <c r="AB360" s="13" t="n">
        <v>0.05</v>
      </c>
      <c r="AC360" s="13" t="n">
        <v>722.4</v>
      </c>
      <c r="AD360" s="13" t="n">
        <v>151.19</v>
      </c>
      <c r="AE360" s="13" t="n">
        <v>1.71</v>
      </c>
      <c r="AF360" s="13" t="n">
        <v>0.06</v>
      </c>
      <c r="AG360" s="13" t="n">
        <v>0.08</v>
      </c>
      <c r="AH360" s="13" t="n">
        <v>1.13</v>
      </c>
      <c r="AI360" s="13" t="n">
        <v>1.81</v>
      </c>
      <c r="AJ360" s="13" t="n">
        <v>12.5</v>
      </c>
      <c r="AK360" s="13" t="n">
        <v>0</v>
      </c>
      <c r="AL360" s="13" t="n">
        <v>0</v>
      </c>
      <c r="AM360" s="13" t="n">
        <v>0</v>
      </c>
      <c r="AN360" s="13" t="n">
        <v>36.78</v>
      </c>
      <c r="AO360" s="13" t="n">
        <v>44.07</v>
      </c>
      <c r="AP360" s="13" t="n">
        <v>26.17</v>
      </c>
      <c r="AQ360" s="13" t="n">
        <v>108.79</v>
      </c>
      <c r="AR360" s="13" t="n">
        <v>6.53</v>
      </c>
      <c r="AS360" s="13" t="n">
        <v>35.39</v>
      </c>
      <c r="AT360" s="13" t="n">
        <v>54.31</v>
      </c>
      <c r="AU360" s="13" t="n">
        <v>167.15</v>
      </c>
      <c r="AV360" s="13" t="n">
        <v>151.39</v>
      </c>
      <c r="AW360" s="13" t="n">
        <v>23.18</v>
      </c>
      <c r="AX360" s="13" t="n">
        <v>14.71</v>
      </c>
      <c r="AY360" s="13" t="n">
        <v>217.83</v>
      </c>
      <c r="AZ360" s="13" t="n">
        <v>36.09</v>
      </c>
      <c r="BA360" s="13" t="n">
        <v>196.23</v>
      </c>
      <c r="BB360" s="13" t="n">
        <v>138.82</v>
      </c>
      <c r="BC360" s="13" t="n">
        <v>26.34</v>
      </c>
      <c r="BD360" s="13" t="n">
        <v>31.48</v>
      </c>
      <c r="BE360" s="13" t="n">
        <v>0.07</v>
      </c>
      <c r="BF360" s="13" t="n">
        <v>0.05</v>
      </c>
      <c r="BG360" s="13" t="n">
        <v>0.03</v>
      </c>
      <c r="BH360" s="13" t="n">
        <v>0.05</v>
      </c>
      <c r="BI360" s="13" t="n">
        <v>0.04</v>
      </c>
      <c r="BJ360" s="13" t="n">
        <v>0.04</v>
      </c>
      <c r="BK360" s="13" t="n">
        <v>0.03</v>
      </c>
      <c r="BL360" s="13" t="n">
        <v>0.61</v>
      </c>
      <c r="BM360" s="13" t="n">
        <v>0.02</v>
      </c>
      <c r="BN360" s="13" t="n">
        <v>0.28</v>
      </c>
      <c r="BO360" s="13" t="n">
        <v>0.06</v>
      </c>
      <c r="BP360" s="13" t="n">
        <v>2.28</v>
      </c>
      <c r="BQ360" s="13" t="n">
        <v>0.21</v>
      </c>
      <c r="BR360" s="13" t="n">
        <v>0.21</v>
      </c>
      <c r="BS360" s="13" t="n">
        <v>0.04</v>
      </c>
      <c r="BT360" s="13" t="n">
        <v>2.15</v>
      </c>
      <c r="BU360" s="13" t="n">
        <v>0.19</v>
      </c>
      <c r="BV360" s="13" t="n">
        <v>0.42</v>
      </c>
      <c r="BW360" s="13" t="n">
        <v>1.82</v>
      </c>
      <c r="BX360" s="13" t="n">
        <v>0.04</v>
      </c>
      <c r="BY360" s="13" t="n">
        <v>0.02</v>
      </c>
      <c r="BZ360" s="13" t="n">
        <v>0</v>
      </c>
      <c r="CA360" s="13" t="n">
        <v>0</v>
      </c>
      <c r="CB360" s="13" t="n">
        <v>207.02</v>
      </c>
    </row>
    <row r="361" s="13" customFormat="true" ht="30" hidden="false" customHeight="false" outlineLevel="0" collapsed="false">
      <c r="A361" s="13" t="str">
        <f aca="false">""</f>
        <v/>
      </c>
      <c r="B361" s="24" t="s">
        <v>95</v>
      </c>
      <c r="C361" s="19" t="str">
        <f aca="false">"30"</f>
        <v>30</v>
      </c>
      <c r="D361" s="13" t="n">
        <v>13.03</v>
      </c>
      <c r="E361" s="20" t="n">
        <v>2.17</v>
      </c>
      <c r="F361" s="19" t="n">
        <v>0</v>
      </c>
      <c r="G361" s="20" t="n">
        <v>0.25</v>
      </c>
      <c r="H361" s="19" t="n">
        <v>0</v>
      </c>
      <c r="I361" s="20" t="n">
        <v>13.08</v>
      </c>
      <c r="J361" s="20" t="n">
        <v>60.67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13.08</v>
      </c>
      <c r="P361" s="13" t="n">
        <v>0</v>
      </c>
      <c r="Q361" s="13" t="n">
        <v>0</v>
      </c>
      <c r="R361" s="13" t="n">
        <v>0</v>
      </c>
      <c r="S361" s="13" t="n">
        <v>0</v>
      </c>
      <c r="T361" s="13" t="n">
        <v>0</v>
      </c>
      <c r="U361" s="13" t="n">
        <v>0</v>
      </c>
      <c r="V361" s="13" t="n">
        <v>0</v>
      </c>
      <c r="W361" s="13" t="n">
        <v>0</v>
      </c>
      <c r="X361" s="13" t="n">
        <v>0</v>
      </c>
      <c r="Y361" s="13" t="n">
        <v>0</v>
      </c>
      <c r="Z361" s="13" t="n">
        <v>0</v>
      </c>
      <c r="AA361" s="13" t="n">
        <v>0</v>
      </c>
      <c r="AB361" s="13" t="n">
        <v>0</v>
      </c>
      <c r="AC361" s="13" t="n">
        <v>0</v>
      </c>
      <c r="AD361" s="13" t="n">
        <v>0</v>
      </c>
      <c r="AE361" s="13" t="n">
        <v>0</v>
      </c>
      <c r="AF361" s="13" t="n">
        <v>0</v>
      </c>
      <c r="AG361" s="13" t="n">
        <v>0</v>
      </c>
      <c r="AH361" s="13" t="n">
        <v>0</v>
      </c>
      <c r="AI361" s="13" t="n">
        <v>0</v>
      </c>
      <c r="AJ361" s="13" t="n">
        <v>0</v>
      </c>
      <c r="AK361" s="13" t="n">
        <v>0</v>
      </c>
      <c r="AL361" s="13" t="n">
        <v>0</v>
      </c>
      <c r="AM361" s="13" t="n">
        <v>0</v>
      </c>
      <c r="AN361" s="13" t="n">
        <v>0</v>
      </c>
      <c r="AO361" s="13" t="n">
        <v>0</v>
      </c>
      <c r="AP361" s="13" t="n">
        <v>0</v>
      </c>
      <c r="AQ361" s="13" t="n">
        <v>0</v>
      </c>
      <c r="AR361" s="13" t="n">
        <v>0</v>
      </c>
      <c r="AS361" s="13" t="n">
        <v>0</v>
      </c>
      <c r="AT361" s="13" t="n">
        <v>0</v>
      </c>
      <c r="AU361" s="13" t="n">
        <v>0</v>
      </c>
      <c r="AV361" s="13" t="n">
        <v>0</v>
      </c>
      <c r="AW361" s="13" t="n">
        <v>0</v>
      </c>
      <c r="AX361" s="13" t="n">
        <v>0</v>
      </c>
      <c r="AY361" s="13" t="n">
        <v>0</v>
      </c>
      <c r="AZ361" s="13" t="n">
        <v>0</v>
      </c>
      <c r="BA361" s="13" t="n">
        <v>0</v>
      </c>
      <c r="BB361" s="13" t="n">
        <v>0</v>
      </c>
      <c r="BC361" s="13" t="n">
        <v>0</v>
      </c>
      <c r="BD361" s="13" t="n">
        <v>0</v>
      </c>
      <c r="BE361" s="13" t="n">
        <v>0</v>
      </c>
      <c r="BF361" s="13" t="n">
        <v>0</v>
      </c>
      <c r="BG361" s="13" t="n">
        <v>0</v>
      </c>
      <c r="BH361" s="13" t="n">
        <v>0</v>
      </c>
      <c r="BI361" s="13" t="n">
        <v>0</v>
      </c>
      <c r="BJ361" s="13" t="n">
        <v>0</v>
      </c>
      <c r="BK361" s="13" t="n">
        <v>0</v>
      </c>
      <c r="BL361" s="13" t="n">
        <v>0</v>
      </c>
      <c r="BM361" s="13" t="n">
        <v>0</v>
      </c>
      <c r="BN361" s="13" t="n">
        <v>0</v>
      </c>
      <c r="BO361" s="13" t="n">
        <v>0</v>
      </c>
      <c r="BP361" s="13" t="n">
        <v>0</v>
      </c>
      <c r="BQ361" s="13" t="n">
        <v>0</v>
      </c>
      <c r="BR361" s="13" t="n">
        <v>0</v>
      </c>
      <c r="BS361" s="13" t="n">
        <v>0</v>
      </c>
      <c r="BT361" s="13" t="n">
        <v>0</v>
      </c>
      <c r="BU361" s="13" t="n">
        <v>0</v>
      </c>
      <c r="BV361" s="13" t="n">
        <v>0</v>
      </c>
      <c r="BW361" s="13" t="n">
        <v>0</v>
      </c>
      <c r="BX361" s="13" t="n">
        <v>0</v>
      </c>
      <c r="BY361" s="13" t="n">
        <v>0</v>
      </c>
      <c r="BZ361" s="13" t="n">
        <v>0</v>
      </c>
      <c r="CA361" s="13" t="n">
        <v>0</v>
      </c>
      <c r="CB361" s="13" t="n">
        <v>13.03</v>
      </c>
    </row>
    <row r="362" s="13" customFormat="true" ht="15" hidden="false" customHeight="false" outlineLevel="0" collapsed="false">
      <c r="A362" s="13" t="str">
        <f aca="false">""</f>
        <v/>
      </c>
      <c r="B362" s="13" t="s">
        <v>96</v>
      </c>
      <c r="C362" s="19" t="str">
        <f aca="false">"20"</f>
        <v>20</v>
      </c>
      <c r="D362" s="13" t="n">
        <v>9.4</v>
      </c>
      <c r="E362" s="20" t="n">
        <v>1.24</v>
      </c>
      <c r="F362" s="19" t="n">
        <v>0</v>
      </c>
      <c r="G362" s="20" t="n">
        <v>0.21</v>
      </c>
      <c r="H362" s="19" t="n">
        <v>0.24</v>
      </c>
      <c r="I362" s="20" t="n">
        <v>6.08</v>
      </c>
      <c r="J362" s="20" t="n">
        <v>31.72</v>
      </c>
      <c r="K362" s="13" t="n">
        <v>0.04</v>
      </c>
      <c r="L362" s="13" t="n">
        <v>0</v>
      </c>
      <c r="M362" s="13" t="n">
        <v>0.04</v>
      </c>
      <c r="N362" s="13" t="n">
        <v>0</v>
      </c>
      <c r="O362" s="13" t="n">
        <v>0.22</v>
      </c>
      <c r="P362" s="13" t="n">
        <v>5.86</v>
      </c>
      <c r="Q362" s="13" t="n">
        <v>1.51</v>
      </c>
      <c r="R362" s="13" t="n">
        <v>0</v>
      </c>
      <c r="S362" s="13" t="n">
        <v>0</v>
      </c>
      <c r="T362" s="13" t="n">
        <v>0.2</v>
      </c>
      <c r="U362" s="13" t="n">
        <v>0.5</v>
      </c>
      <c r="V362" s="13" t="n">
        <v>0</v>
      </c>
      <c r="W362" s="13" t="n">
        <v>43.12</v>
      </c>
      <c r="X362" s="13" t="n">
        <v>6.16</v>
      </c>
      <c r="Y362" s="13" t="n">
        <v>8.18</v>
      </c>
      <c r="Z362" s="13" t="n">
        <v>27.49</v>
      </c>
      <c r="AA362" s="13" t="n">
        <v>0.68</v>
      </c>
      <c r="AB362" s="13" t="n">
        <v>0</v>
      </c>
      <c r="AC362" s="13" t="n">
        <v>0.8</v>
      </c>
      <c r="AD362" s="13" t="n">
        <v>0.2</v>
      </c>
      <c r="AE362" s="13" t="n">
        <v>0.28</v>
      </c>
      <c r="AF362" s="13" t="n">
        <v>0.03</v>
      </c>
      <c r="AG362" s="13" t="n">
        <v>0.01</v>
      </c>
      <c r="AH362" s="13" t="n">
        <v>0.11</v>
      </c>
      <c r="AI362" s="13" t="n">
        <v>0.4</v>
      </c>
      <c r="AJ362" s="13" t="n">
        <v>0</v>
      </c>
      <c r="AK362" s="13" t="n">
        <v>0</v>
      </c>
      <c r="AL362" s="13" t="n">
        <v>0</v>
      </c>
      <c r="AM362" s="13" t="n">
        <v>0</v>
      </c>
      <c r="AN362" s="13" t="n">
        <v>80.28</v>
      </c>
      <c r="AO362" s="13" t="n">
        <v>41.92</v>
      </c>
      <c r="AP362" s="13" t="n">
        <v>17.48</v>
      </c>
      <c r="AQ362" s="13" t="n">
        <v>37.22</v>
      </c>
      <c r="AR362" s="13" t="n">
        <v>15.04</v>
      </c>
      <c r="AS362" s="13" t="n">
        <v>69.75</v>
      </c>
      <c r="AT362" s="13" t="n">
        <v>55.84</v>
      </c>
      <c r="AU362" s="13" t="n">
        <v>54.71</v>
      </c>
      <c r="AV362" s="13" t="n">
        <v>87.23</v>
      </c>
      <c r="AW362" s="13" t="n">
        <v>23.31</v>
      </c>
      <c r="AX362" s="13" t="n">
        <v>58.28</v>
      </c>
      <c r="AY362" s="13" t="n">
        <v>287.45</v>
      </c>
      <c r="AZ362" s="13" t="n">
        <v>50.76</v>
      </c>
      <c r="BA362" s="13" t="n">
        <v>98.89</v>
      </c>
      <c r="BB362" s="13" t="n">
        <v>54.71</v>
      </c>
      <c r="BC362" s="13" t="n">
        <v>33.84</v>
      </c>
      <c r="BD362" s="13" t="n">
        <v>24.44</v>
      </c>
      <c r="BE362" s="13" t="n">
        <v>0</v>
      </c>
      <c r="BF362" s="13" t="n">
        <v>0</v>
      </c>
      <c r="BG362" s="13" t="n">
        <v>0</v>
      </c>
      <c r="BH362" s="13" t="n">
        <v>0</v>
      </c>
      <c r="BI362" s="13" t="n">
        <v>0</v>
      </c>
      <c r="BJ362" s="13" t="n">
        <v>0</v>
      </c>
      <c r="BK362" s="13" t="n">
        <v>0.03</v>
      </c>
      <c r="BL362" s="13" t="n">
        <v>0.02</v>
      </c>
      <c r="BM362" s="13" t="n">
        <v>0.02</v>
      </c>
      <c r="BN362" s="13" t="n">
        <v>0</v>
      </c>
      <c r="BO362" s="13" t="n">
        <v>0</v>
      </c>
      <c r="BP362" s="13" t="n">
        <v>0.12</v>
      </c>
      <c r="BQ362" s="13" t="n">
        <v>0.02</v>
      </c>
      <c r="BR362" s="13" t="n">
        <v>0.02</v>
      </c>
      <c r="BS362" s="13" t="n">
        <v>0</v>
      </c>
      <c r="BT362" s="13" t="n">
        <v>0.02</v>
      </c>
      <c r="BU362" s="13" t="n">
        <v>0</v>
      </c>
      <c r="BV362" s="13" t="n">
        <v>0</v>
      </c>
      <c r="BW362" s="13" t="n">
        <v>0.1</v>
      </c>
      <c r="BX362" s="13" t="n">
        <v>0.01</v>
      </c>
      <c r="BY362" s="13" t="n">
        <v>0</v>
      </c>
      <c r="BZ362" s="13" t="n">
        <v>0</v>
      </c>
      <c r="CA362" s="13" t="n">
        <v>0</v>
      </c>
      <c r="CB362" s="13" t="n">
        <v>9.4</v>
      </c>
    </row>
    <row r="363" s="18" customFormat="true" ht="14.25" hidden="false" customHeight="false" outlineLevel="0" collapsed="false">
      <c r="B363" s="18" t="s">
        <v>88</v>
      </c>
      <c r="C363" s="20"/>
      <c r="D363" s="18" t="n">
        <v>488.18</v>
      </c>
      <c r="E363" s="20" t="n">
        <v>23.63</v>
      </c>
      <c r="F363" s="20" t="n">
        <v>13.03</v>
      </c>
      <c r="G363" s="20" t="n">
        <v>23.95</v>
      </c>
      <c r="H363" s="20" t="n">
        <v>14.66</v>
      </c>
      <c r="I363" s="20" t="n">
        <v>77.92</v>
      </c>
      <c r="J363" s="20" t="n">
        <v>612.8</v>
      </c>
      <c r="K363" s="18" t="n">
        <v>5.6</v>
      </c>
      <c r="L363" s="18" t="n">
        <v>10.66</v>
      </c>
      <c r="M363" s="18" t="n">
        <v>5.6</v>
      </c>
      <c r="N363" s="18" t="n">
        <v>0</v>
      </c>
      <c r="O363" s="18" t="n">
        <v>55.77</v>
      </c>
      <c r="P363" s="18" t="n">
        <v>22.15</v>
      </c>
      <c r="Q363" s="18" t="n">
        <v>9.2</v>
      </c>
      <c r="R363" s="18" t="n">
        <v>0</v>
      </c>
      <c r="S363" s="18" t="n">
        <v>0</v>
      </c>
      <c r="T363" s="18" t="n">
        <v>1.22</v>
      </c>
      <c r="U363" s="18" t="n">
        <v>6.74</v>
      </c>
      <c r="V363" s="18" t="n">
        <v>0</v>
      </c>
      <c r="W363" s="18" t="n">
        <v>1562.65</v>
      </c>
      <c r="X363" s="18" t="n">
        <v>242.81</v>
      </c>
      <c r="Y363" s="18" t="n">
        <v>128.33</v>
      </c>
      <c r="Z363" s="18" t="n">
        <v>311.89</v>
      </c>
      <c r="AA363" s="18" t="n">
        <v>5</v>
      </c>
      <c r="AB363" s="18" t="n">
        <v>28.47</v>
      </c>
      <c r="AC363" s="18" t="n">
        <v>759</v>
      </c>
      <c r="AD363" s="18" t="n">
        <v>193.1</v>
      </c>
      <c r="AE363" s="18" t="n">
        <v>10.12</v>
      </c>
      <c r="AF363" s="18" t="n">
        <v>0.25</v>
      </c>
      <c r="AG363" s="18" t="n">
        <v>0.3</v>
      </c>
      <c r="AH363" s="18" t="n">
        <v>6.61</v>
      </c>
      <c r="AI363" s="18" t="n">
        <v>12.91</v>
      </c>
      <c r="AJ363" s="18" t="n">
        <v>41.67</v>
      </c>
      <c r="AK363" s="18" t="n">
        <v>0</v>
      </c>
      <c r="AL363" s="18" t="n">
        <v>0</v>
      </c>
      <c r="AM363" s="18" t="n">
        <v>0</v>
      </c>
      <c r="AN363" s="18" t="n">
        <v>1361.57</v>
      </c>
      <c r="AO363" s="18" t="n">
        <v>839.55</v>
      </c>
      <c r="AP363" s="18" t="n">
        <v>359</v>
      </c>
      <c r="AQ363" s="18" t="n">
        <v>786.87</v>
      </c>
      <c r="AR363" s="18" t="n">
        <v>268.92</v>
      </c>
      <c r="AS363" s="18" t="n">
        <v>1054.6</v>
      </c>
      <c r="AT363" s="18" t="n">
        <v>941.25</v>
      </c>
      <c r="AU363" s="18" t="n">
        <v>1704.42</v>
      </c>
      <c r="AV363" s="18" t="n">
        <v>2070.37</v>
      </c>
      <c r="AW363" s="18" t="n">
        <v>509.13</v>
      </c>
      <c r="AX363" s="18" t="n">
        <v>1292.34</v>
      </c>
      <c r="AY363" s="18" t="n">
        <v>4411.1</v>
      </c>
      <c r="AZ363" s="18" t="n">
        <v>333.96</v>
      </c>
      <c r="BA363" s="18" t="n">
        <v>1397.44</v>
      </c>
      <c r="BB363" s="18" t="n">
        <v>1103.89</v>
      </c>
      <c r="BC363" s="18" t="n">
        <v>731.33</v>
      </c>
      <c r="BD363" s="18" t="n">
        <v>421.62</v>
      </c>
      <c r="BE363" s="18" t="n">
        <v>0.78</v>
      </c>
      <c r="BF363" s="18" t="n">
        <v>0.61</v>
      </c>
      <c r="BG363" s="18" t="n">
        <v>0.39</v>
      </c>
      <c r="BH363" s="18" t="n">
        <v>0.91</v>
      </c>
      <c r="BI363" s="18" t="n">
        <v>0.41</v>
      </c>
      <c r="BJ363" s="18" t="n">
        <v>2.65</v>
      </c>
      <c r="BK363" s="18" t="n">
        <v>0.23</v>
      </c>
      <c r="BL363" s="18" t="n">
        <v>41.55</v>
      </c>
      <c r="BM363" s="18" t="n">
        <v>0.13</v>
      </c>
      <c r="BN363" s="18" t="n">
        <v>45.6</v>
      </c>
      <c r="BO363" s="18" t="n">
        <v>2.44</v>
      </c>
      <c r="BP363" s="18" t="n">
        <v>5.13</v>
      </c>
      <c r="BQ363" s="18" t="n">
        <v>0.52</v>
      </c>
      <c r="BR363" s="18" t="n">
        <v>0.52</v>
      </c>
      <c r="BS363" s="18" t="n">
        <v>2.03</v>
      </c>
      <c r="BT363" s="18" t="n">
        <v>69.72</v>
      </c>
      <c r="BU363" s="18" t="n">
        <v>0.31</v>
      </c>
      <c r="BV363" s="18" t="n">
        <v>0.75</v>
      </c>
      <c r="BW363" s="18" t="n">
        <v>25.19</v>
      </c>
      <c r="BX363" s="18" t="n">
        <v>0.26</v>
      </c>
      <c r="BY363" s="18" t="n">
        <v>0.1</v>
      </c>
      <c r="BZ363" s="18" t="n">
        <v>0</v>
      </c>
      <c r="CA363" s="18" t="n">
        <v>0</v>
      </c>
      <c r="CB363" s="18" t="n">
        <v>488.18</v>
      </c>
    </row>
    <row r="364" s="18" customFormat="true" ht="14.25" hidden="false" customHeight="false" outlineLevel="0" collapsed="false">
      <c r="C364" s="20"/>
      <c r="E364" s="20"/>
      <c r="F364" s="20"/>
      <c r="G364" s="20"/>
      <c r="H364" s="20"/>
      <c r="I364" s="20"/>
      <c r="J364" s="20"/>
    </row>
    <row r="365" s="13" customFormat="true" ht="15" hidden="false" customHeight="false" outlineLevel="0" collapsed="false">
      <c r="B365" s="18" t="s">
        <v>114</v>
      </c>
      <c r="C365" s="19"/>
      <c r="E365" s="20"/>
      <c r="F365" s="19"/>
      <c r="G365" s="20"/>
      <c r="H365" s="19"/>
      <c r="I365" s="20"/>
      <c r="J365" s="20"/>
    </row>
    <row r="366" s="13" customFormat="true" ht="15" hidden="false" customHeight="false" outlineLevel="0" collapsed="false">
      <c r="A366" s="13" t="str">
        <f aca="false">""</f>
        <v/>
      </c>
      <c r="B366" s="13" t="s">
        <v>161</v>
      </c>
      <c r="C366" s="19" t="str">
        <f aca="false">"100"</f>
        <v>100</v>
      </c>
      <c r="D366" s="13" t="n">
        <v>82.81</v>
      </c>
      <c r="E366" s="20" t="n">
        <v>0.97</v>
      </c>
      <c r="F366" s="19" t="n">
        <v>0</v>
      </c>
      <c r="G366" s="20" t="n">
        <v>9.97</v>
      </c>
      <c r="H366" s="19" t="n">
        <v>9.97</v>
      </c>
      <c r="I366" s="20" t="n">
        <v>3.35</v>
      </c>
      <c r="J366" s="20" t="n">
        <v>106.4</v>
      </c>
      <c r="K366" s="13" t="n">
        <v>1.25</v>
      </c>
      <c r="L366" s="13" t="n">
        <v>6.5</v>
      </c>
      <c r="M366" s="13" t="n">
        <v>1.25</v>
      </c>
      <c r="N366" s="13" t="n">
        <v>0</v>
      </c>
      <c r="O366" s="13" t="n">
        <v>3.09</v>
      </c>
      <c r="P366" s="13" t="n">
        <v>0.26</v>
      </c>
      <c r="Q366" s="13" t="n">
        <v>1.23</v>
      </c>
      <c r="R366" s="13" t="n">
        <v>0</v>
      </c>
      <c r="S366" s="13" t="n">
        <v>0</v>
      </c>
      <c r="T366" s="13" t="n">
        <v>0.71</v>
      </c>
      <c r="U366" s="13" t="n">
        <v>0.62</v>
      </c>
      <c r="V366" s="13" t="n">
        <v>0</v>
      </c>
      <c r="W366" s="13" t="n">
        <v>255.78</v>
      </c>
      <c r="X366" s="13" t="n">
        <v>12.35</v>
      </c>
      <c r="Y366" s="13" t="n">
        <v>17.64</v>
      </c>
      <c r="Z366" s="13" t="n">
        <v>23.13</v>
      </c>
      <c r="AA366" s="13" t="n">
        <v>0.79</v>
      </c>
      <c r="AB366" s="13" t="n">
        <v>0</v>
      </c>
      <c r="AC366" s="13" t="n">
        <v>705.6</v>
      </c>
      <c r="AD366" s="13" t="n">
        <v>119.7</v>
      </c>
      <c r="AE366" s="13" t="n">
        <v>5.03</v>
      </c>
      <c r="AF366" s="13" t="n">
        <v>0.05</v>
      </c>
      <c r="AG366" s="13" t="n">
        <v>0.04</v>
      </c>
      <c r="AH366" s="13" t="n">
        <v>0.44</v>
      </c>
      <c r="AI366" s="13" t="n">
        <v>0.63</v>
      </c>
      <c r="AJ366" s="13" t="n">
        <v>22.05</v>
      </c>
      <c r="AK366" s="13" t="n">
        <v>0</v>
      </c>
      <c r="AL366" s="13" t="n">
        <v>0</v>
      </c>
      <c r="AM366" s="13" t="n">
        <v>0</v>
      </c>
      <c r="AN366" s="13" t="n">
        <v>39.2</v>
      </c>
      <c r="AO366" s="13" t="n">
        <v>39.69</v>
      </c>
      <c r="AP366" s="13" t="n">
        <v>7.84</v>
      </c>
      <c r="AQ366" s="13" t="n">
        <v>30.18</v>
      </c>
      <c r="AR366" s="13" t="n">
        <v>11.27</v>
      </c>
      <c r="AS366" s="13" t="n">
        <v>26.17</v>
      </c>
      <c r="AT366" s="13" t="n">
        <v>27.34</v>
      </c>
      <c r="AU366" s="13" t="n">
        <v>22.83</v>
      </c>
      <c r="AV366" s="13" t="n">
        <v>127.3</v>
      </c>
      <c r="AW366" s="13" t="n">
        <v>17.54</v>
      </c>
      <c r="AX366" s="13" t="n">
        <v>19.99</v>
      </c>
      <c r="AY366" s="13" t="n">
        <v>467.26</v>
      </c>
      <c r="AZ366" s="13" t="n">
        <v>238.14</v>
      </c>
      <c r="BA366" s="13" t="n">
        <v>21.46</v>
      </c>
      <c r="BB366" s="13" t="n">
        <v>28.22</v>
      </c>
      <c r="BC366" s="13" t="n">
        <v>26.17</v>
      </c>
      <c r="BD366" s="13" t="n">
        <v>5.39</v>
      </c>
      <c r="BE366" s="13" t="n">
        <v>0.26</v>
      </c>
      <c r="BF366" s="13" t="n">
        <v>0.12</v>
      </c>
      <c r="BG366" s="13" t="n">
        <v>0.06</v>
      </c>
      <c r="BH366" s="13" t="n">
        <v>0.15</v>
      </c>
      <c r="BI366" s="13" t="n">
        <v>0.17</v>
      </c>
      <c r="BJ366" s="13" t="n">
        <v>0.78</v>
      </c>
      <c r="BK366" s="13" t="n">
        <v>0.17</v>
      </c>
      <c r="BL366" s="13" t="n">
        <v>0.61</v>
      </c>
      <c r="BM366" s="13" t="n">
        <v>0.09</v>
      </c>
      <c r="BN366" s="13" t="n">
        <v>0.4</v>
      </c>
      <c r="BO366" s="13" t="n">
        <v>0.03</v>
      </c>
      <c r="BP366" s="13" t="n">
        <v>0.69</v>
      </c>
      <c r="BQ366" s="13" t="n">
        <v>0.1</v>
      </c>
      <c r="BR366" s="13" t="n">
        <v>0.1</v>
      </c>
      <c r="BS366" s="13" t="n">
        <v>0.15</v>
      </c>
      <c r="BT366" s="13" t="n">
        <v>2.32</v>
      </c>
      <c r="BU366" s="13" t="n">
        <v>0.05</v>
      </c>
      <c r="BV366" s="13" t="n">
        <v>0</v>
      </c>
      <c r="BW366" s="13" t="n">
        <v>5.78</v>
      </c>
      <c r="BX366" s="13" t="n">
        <v>0</v>
      </c>
      <c r="BY366" s="13" t="n">
        <v>0</v>
      </c>
      <c r="BZ366" s="13" t="n">
        <v>0</v>
      </c>
      <c r="CA366" s="13" t="n">
        <v>0</v>
      </c>
      <c r="CB366" s="13" t="n">
        <v>82.81</v>
      </c>
    </row>
    <row r="367" s="13" customFormat="true" ht="30" hidden="false" customHeight="false" outlineLevel="0" collapsed="false">
      <c r="A367" s="13" t="str">
        <f aca="false">""</f>
        <v/>
      </c>
      <c r="B367" s="24" t="s">
        <v>162</v>
      </c>
      <c r="C367" s="19" t="str">
        <f aca="false">"250/10"</f>
        <v>250/10</v>
      </c>
      <c r="D367" s="13" t="n">
        <v>308.83</v>
      </c>
      <c r="E367" s="20" t="n">
        <v>3.45</v>
      </c>
      <c r="F367" s="19" t="n">
        <v>1.13</v>
      </c>
      <c r="G367" s="20" t="n">
        <v>5.1</v>
      </c>
      <c r="H367" s="19" t="n">
        <v>0.45</v>
      </c>
      <c r="I367" s="20" t="n">
        <v>19.21</v>
      </c>
      <c r="J367" s="20" t="n">
        <v>137.27</v>
      </c>
      <c r="K367" s="13" t="n">
        <v>3.54</v>
      </c>
      <c r="L367" s="13" t="n">
        <v>0.13</v>
      </c>
      <c r="M367" s="13" t="n">
        <v>3.54</v>
      </c>
      <c r="N367" s="13" t="n">
        <v>0</v>
      </c>
      <c r="O367" s="13" t="n">
        <v>3.81</v>
      </c>
      <c r="P367" s="13" t="n">
        <v>15.39</v>
      </c>
      <c r="Q367" s="13" t="n">
        <v>1.69</v>
      </c>
      <c r="R367" s="13" t="n">
        <v>0</v>
      </c>
      <c r="S367" s="13" t="n">
        <v>0</v>
      </c>
      <c r="T367" s="13" t="n">
        <v>0.25</v>
      </c>
      <c r="U367" s="13" t="n">
        <v>1.44</v>
      </c>
      <c r="V367" s="13" t="n">
        <v>0</v>
      </c>
      <c r="W367" s="13" t="n">
        <v>956.94</v>
      </c>
      <c r="X367" s="13" t="n">
        <v>115.15</v>
      </c>
      <c r="Y367" s="13" t="n">
        <v>69.18</v>
      </c>
      <c r="Z367" s="13" t="n">
        <v>136.76</v>
      </c>
      <c r="AA367" s="13" t="n">
        <v>1.73</v>
      </c>
      <c r="AB367" s="13" t="n">
        <v>22.26</v>
      </c>
      <c r="AC367" s="13" t="n">
        <v>664.64</v>
      </c>
      <c r="AD367" s="13" t="n">
        <v>176.01</v>
      </c>
      <c r="AE367" s="13" t="n">
        <v>0.83</v>
      </c>
      <c r="AF367" s="13" t="n">
        <v>0.14</v>
      </c>
      <c r="AG367" s="13" t="n">
        <v>0.15</v>
      </c>
      <c r="AH367" s="13" t="n">
        <v>1.68</v>
      </c>
      <c r="AI367" s="13" t="n">
        <v>3.14</v>
      </c>
      <c r="AJ367" s="13" t="n">
        <v>19.3</v>
      </c>
      <c r="AK367" s="13" t="n">
        <v>0</v>
      </c>
      <c r="AL367" s="13" t="n">
        <v>0</v>
      </c>
      <c r="AM367" s="13" t="n">
        <v>0</v>
      </c>
      <c r="AN367" s="13" t="n">
        <v>562.4</v>
      </c>
      <c r="AO367" s="13" t="n">
        <v>257.79</v>
      </c>
      <c r="AP367" s="13" t="n">
        <v>204.12</v>
      </c>
      <c r="AQ367" s="13" t="n">
        <v>311.42</v>
      </c>
      <c r="AR367" s="13" t="n">
        <v>73.99</v>
      </c>
      <c r="AS367" s="13" t="n">
        <v>437.36</v>
      </c>
      <c r="AT367" s="13" t="n">
        <v>376.85</v>
      </c>
      <c r="AU367" s="13" t="n">
        <v>1083.79</v>
      </c>
      <c r="AV367" s="13" t="n">
        <v>914.09</v>
      </c>
      <c r="AW367" s="13" t="n">
        <v>212.98</v>
      </c>
      <c r="AX367" s="13" t="n">
        <v>446.13</v>
      </c>
      <c r="AY367" s="13" t="n">
        <v>1989.96</v>
      </c>
      <c r="AZ367" s="13" t="n">
        <v>23.22</v>
      </c>
      <c r="BA367" s="13" t="n">
        <v>581.37</v>
      </c>
      <c r="BB367" s="13" t="n">
        <v>445.63</v>
      </c>
      <c r="BC367" s="13" t="n">
        <v>253.88</v>
      </c>
      <c r="BD367" s="13" t="n">
        <v>125.55</v>
      </c>
      <c r="BE367" s="13" t="n">
        <v>0.52</v>
      </c>
      <c r="BF367" s="13" t="n">
        <v>0.58</v>
      </c>
      <c r="BG367" s="13" t="n">
        <v>0.44</v>
      </c>
      <c r="BH367" s="13" t="n">
        <v>1.08</v>
      </c>
      <c r="BI367" s="13" t="n">
        <v>0.18</v>
      </c>
      <c r="BJ367" s="13" t="n">
        <v>0.51</v>
      </c>
      <c r="BK367" s="13" t="n">
        <v>0.01</v>
      </c>
      <c r="BL367" s="13" t="n">
        <v>2.9</v>
      </c>
      <c r="BM367" s="13" t="n">
        <v>0.01</v>
      </c>
      <c r="BN367" s="13" t="n">
        <v>0.96</v>
      </c>
      <c r="BO367" s="13" t="n">
        <v>1.37</v>
      </c>
      <c r="BP367" s="13" t="n">
        <v>3.13</v>
      </c>
      <c r="BQ367" s="13" t="n">
        <v>0.3</v>
      </c>
      <c r="BR367" s="13" t="n">
        <v>0.3</v>
      </c>
      <c r="BS367" s="13" t="n">
        <v>0.26</v>
      </c>
      <c r="BT367" s="13" t="n">
        <v>15.37</v>
      </c>
      <c r="BU367" s="13" t="n">
        <v>0.02</v>
      </c>
      <c r="BV367" s="13" t="n">
        <v>0</v>
      </c>
      <c r="BW367" s="13" t="n">
        <v>6.58</v>
      </c>
      <c r="BX367" s="13" t="n">
        <v>0.14</v>
      </c>
      <c r="BY367" s="13" t="n">
        <v>0.04</v>
      </c>
      <c r="BZ367" s="13" t="n">
        <v>0</v>
      </c>
      <c r="CA367" s="13" t="n">
        <v>0</v>
      </c>
      <c r="CB367" s="13" t="n">
        <v>308.83</v>
      </c>
    </row>
    <row r="368" s="13" customFormat="true" ht="15" hidden="false" customHeight="false" outlineLevel="0" collapsed="false">
      <c r="A368" s="13" t="str">
        <f aca="false">""</f>
        <v/>
      </c>
      <c r="B368" s="13" t="s">
        <v>163</v>
      </c>
      <c r="C368" s="19" t="str">
        <f aca="false">"100"</f>
        <v>100</v>
      </c>
      <c r="D368" s="13" t="n">
        <v>87.63</v>
      </c>
      <c r="E368" s="20" t="n">
        <v>2.76</v>
      </c>
      <c r="F368" s="19" t="n">
        <v>2.29</v>
      </c>
      <c r="G368" s="20" t="n">
        <v>3.43</v>
      </c>
      <c r="H368" s="19" t="n">
        <v>3.17</v>
      </c>
      <c r="I368" s="20" t="n">
        <v>2.99</v>
      </c>
      <c r="J368" s="20" t="n">
        <v>53.28</v>
      </c>
      <c r="K368" s="13" t="n">
        <v>0.42</v>
      </c>
      <c r="L368" s="13" t="n">
        <v>2.16</v>
      </c>
      <c r="M368" s="13" t="n">
        <v>0.42</v>
      </c>
      <c r="N368" s="13" t="n">
        <v>0</v>
      </c>
      <c r="O368" s="13" t="n">
        <v>2.95</v>
      </c>
      <c r="P368" s="13" t="n">
        <v>0.04</v>
      </c>
      <c r="Q368" s="13" t="n">
        <v>0.18</v>
      </c>
      <c r="R368" s="13" t="n">
        <v>0</v>
      </c>
      <c r="S368" s="13" t="n">
        <v>0</v>
      </c>
      <c r="T368" s="13" t="n">
        <v>0.09</v>
      </c>
      <c r="U368" s="13" t="n">
        <v>4.13</v>
      </c>
      <c r="V368" s="13" t="n">
        <v>0</v>
      </c>
      <c r="W368" s="13" t="n">
        <v>36.55</v>
      </c>
      <c r="X368" s="13" t="n">
        <v>16.22</v>
      </c>
      <c r="Y368" s="13" t="n">
        <v>3.7</v>
      </c>
      <c r="Z368" s="13" t="n">
        <v>7.87</v>
      </c>
      <c r="AA368" s="13" t="n">
        <v>0.23</v>
      </c>
      <c r="AB368" s="13" t="n">
        <v>0</v>
      </c>
      <c r="AC368" s="13" t="n">
        <v>321.3</v>
      </c>
      <c r="AD368" s="13" t="n">
        <v>63.06</v>
      </c>
      <c r="AE368" s="13" t="n">
        <v>1.51</v>
      </c>
      <c r="AF368" s="13" t="n">
        <v>0.01</v>
      </c>
      <c r="AG368" s="13" t="n">
        <v>0.01</v>
      </c>
      <c r="AH368" s="13" t="n">
        <v>0.08</v>
      </c>
      <c r="AI368" s="13" t="n">
        <v>0.13</v>
      </c>
      <c r="AJ368" s="13" t="n">
        <v>0.55</v>
      </c>
      <c r="AK368" s="13" t="n">
        <v>0</v>
      </c>
      <c r="AL368" s="13" t="n">
        <v>0</v>
      </c>
      <c r="AM368" s="13" t="n">
        <v>0</v>
      </c>
      <c r="AN368" s="13" t="n">
        <v>49.17</v>
      </c>
      <c r="AO368" s="13" t="n">
        <v>54.08</v>
      </c>
      <c r="AP368" s="13" t="n">
        <v>13.43</v>
      </c>
      <c r="AQ368" s="13" t="n">
        <v>28.6</v>
      </c>
      <c r="AR368" s="13" t="n">
        <v>9.09</v>
      </c>
      <c r="AS368" s="13" t="n">
        <v>26.43</v>
      </c>
      <c r="AT368" s="13" t="n">
        <v>37.02</v>
      </c>
      <c r="AU368" s="13" t="n">
        <v>41.02</v>
      </c>
      <c r="AV368" s="13" t="n">
        <v>63.49</v>
      </c>
      <c r="AW368" s="13" t="n">
        <v>24.12</v>
      </c>
      <c r="AX368" s="13" t="n">
        <v>30.73</v>
      </c>
      <c r="AY368" s="13" t="n">
        <v>112.88</v>
      </c>
      <c r="AZ368" s="13" t="n">
        <v>14.67</v>
      </c>
      <c r="BA368" s="13" t="n">
        <v>25.86</v>
      </c>
      <c r="BB368" s="13" t="n">
        <v>27.72</v>
      </c>
      <c r="BC368" s="13" t="n">
        <v>22.92</v>
      </c>
      <c r="BD368" s="13" t="n">
        <v>7.95</v>
      </c>
      <c r="BE368" s="13" t="n">
        <v>0.13</v>
      </c>
      <c r="BF368" s="13" t="n">
        <v>0.06</v>
      </c>
      <c r="BG368" s="13" t="n">
        <v>0.03</v>
      </c>
      <c r="BH368" s="13" t="n">
        <v>0.07</v>
      </c>
      <c r="BI368" s="13" t="n">
        <v>0.09</v>
      </c>
      <c r="BJ368" s="13" t="n">
        <v>0.43</v>
      </c>
      <c r="BK368" s="13" t="n">
        <v>0.02</v>
      </c>
      <c r="BL368" s="13" t="n">
        <v>0.41</v>
      </c>
      <c r="BM368" s="13" t="n">
        <v>0.01</v>
      </c>
      <c r="BN368" s="13" t="n">
        <v>0.25</v>
      </c>
      <c r="BO368" s="13" t="n">
        <v>0.02</v>
      </c>
      <c r="BP368" s="13" t="n">
        <v>0.12</v>
      </c>
      <c r="BQ368" s="13" t="n">
        <v>0.02</v>
      </c>
      <c r="BR368" s="13" t="n">
        <v>0.02</v>
      </c>
      <c r="BS368" s="13" t="n">
        <v>0.08</v>
      </c>
      <c r="BT368" s="13" t="n">
        <v>1.08</v>
      </c>
      <c r="BU368" s="13" t="n">
        <v>0.02</v>
      </c>
      <c r="BV368" s="13" t="n">
        <v>0.09</v>
      </c>
      <c r="BW368" s="13" t="n">
        <v>1.9</v>
      </c>
      <c r="BX368" s="13" t="n">
        <v>0.01</v>
      </c>
      <c r="BY368" s="13" t="n">
        <v>0.02</v>
      </c>
      <c r="BZ368" s="13" t="n">
        <v>0</v>
      </c>
      <c r="CA368" s="13" t="n">
        <v>0</v>
      </c>
      <c r="CB368" s="13" t="n">
        <v>87.63</v>
      </c>
    </row>
    <row r="369" s="13" customFormat="true" ht="15" hidden="false" customHeight="false" outlineLevel="0" collapsed="false">
      <c r="A369" s="13" t="str">
        <f aca="false">""</f>
        <v/>
      </c>
      <c r="B369" s="13" t="s">
        <v>139</v>
      </c>
      <c r="C369" s="19" t="str">
        <f aca="false">"180"</f>
        <v>180</v>
      </c>
      <c r="D369" s="13" t="n">
        <v>9.2</v>
      </c>
      <c r="E369" s="20" t="n">
        <v>6.61</v>
      </c>
      <c r="F369" s="19" t="n">
        <v>0.03</v>
      </c>
      <c r="G369" s="20" t="n">
        <v>5.72</v>
      </c>
      <c r="H369" s="19" t="n">
        <v>0.78</v>
      </c>
      <c r="I369" s="20" t="n">
        <v>39.43</v>
      </c>
      <c r="J369" s="20" t="n">
        <v>239.26</v>
      </c>
      <c r="K369" s="13" t="n">
        <v>3.5</v>
      </c>
      <c r="L369" s="13" t="n">
        <v>26.93</v>
      </c>
      <c r="M369" s="13" t="n">
        <v>3.5</v>
      </c>
      <c r="N369" s="13" t="n">
        <v>0</v>
      </c>
      <c r="O369" s="13" t="n">
        <v>1.05</v>
      </c>
      <c r="P369" s="13" t="n">
        <v>38.39</v>
      </c>
      <c r="Q369" s="13" t="n">
        <v>2.1</v>
      </c>
      <c r="R369" s="13" t="n">
        <v>0</v>
      </c>
      <c r="S369" s="13" t="n">
        <v>0</v>
      </c>
      <c r="T369" s="13" t="n">
        <v>0</v>
      </c>
      <c r="U369" s="13" t="n">
        <v>0.33</v>
      </c>
      <c r="V369" s="13" t="n">
        <v>0</v>
      </c>
      <c r="W369" s="13" t="n">
        <v>62.75</v>
      </c>
      <c r="X369" s="13" t="n">
        <v>11.45</v>
      </c>
      <c r="Y369" s="13" t="n">
        <v>9.07</v>
      </c>
      <c r="Z369" s="13" t="n">
        <v>50.41</v>
      </c>
      <c r="AA369" s="13" t="n">
        <v>0.92</v>
      </c>
      <c r="AB369" s="13" t="n">
        <v>37.17</v>
      </c>
      <c r="AC369" s="13" t="n">
        <v>20.35</v>
      </c>
      <c r="AD369" s="13" t="n">
        <v>41.14</v>
      </c>
      <c r="AE369" s="13" t="n">
        <v>1.01</v>
      </c>
      <c r="AF369" s="13" t="n">
        <v>0.07</v>
      </c>
      <c r="AG369" s="13" t="n">
        <v>0.03</v>
      </c>
      <c r="AH369" s="13" t="n">
        <v>0.57</v>
      </c>
      <c r="AI369" s="13" t="n">
        <v>1.84</v>
      </c>
      <c r="AJ369" s="13" t="n">
        <v>0</v>
      </c>
      <c r="AK369" s="13" t="n">
        <v>0</v>
      </c>
      <c r="AL369" s="13" t="n">
        <v>0</v>
      </c>
      <c r="AM369" s="13" t="n">
        <v>0</v>
      </c>
      <c r="AN369" s="13" t="n">
        <v>490.59</v>
      </c>
      <c r="AO369" s="13" t="n">
        <v>153.1</v>
      </c>
      <c r="AP369" s="13" t="n">
        <v>93.43</v>
      </c>
      <c r="AQ369" s="13" t="n">
        <v>189.72</v>
      </c>
      <c r="AR369" s="13" t="n">
        <v>62.06</v>
      </c>
      <c r="AS369" s="13" t="n">
        <v>304.4</v>
      </c>
      <c r="AT369" s="13" t="n">
        <v>201.22</v>
      </c>
      <c r="AU369" s="13" t="n">
        <v>242.75</v>
      </c>
      <c r="AV369" s="13" t="n">
        <v>208.04</v>
      </c>
      <c r="AW369" s="13" t="n">
        <v>122.21</v>
      </c>
      <c r="AX369" s="13" t="n">
        <v>212.77</v>
      </c>
      <c r="AY369" s="13" t="n">
        <v>1869.06</v>
      </c>
      <c r="AZ369" s="13" t="n">
        <v>0</v>
      </c>
      <c r="BA369" s="13" t="n">
        <v>588.92</v>
      </c>
      <c r="BB369" s="13" t="n">
        <v>304.88</v>
      </c>
      <c r="BC369" s="13" t="n">
        <v>152.98</v>
      </c>
      <c r="BD369" s="13" t="n">
        <v>121.26</v>
      </c>
      <c r="BE369" s="13" t="n">
        <v>0.22</v>
      </c>
      <c r="BF369" s="13" t="n">
        <v>0.05</v>
      </c>
      <c r="BG369" s="13" t="n">
        <v>0.04</v>
      </c>
      <c r="BH369" s="13" t="n">
        <v>0.11</v>
      </c>
      <c r="BI369" s="13" t="n">
        <v>0.14</v>
      </c>
      <c r="BJ369" s="13" t="n">
        <v>0.47</v>
      </c>
      <c r="BK369" s="13" t="n">
        <v>0.02</v>
      </c>
      <c r="BL369" s="13" t="n">
        <v>1.58</v>
      </c>
      <c r="BM369" s="13" t="n">
        <v>0.01</v>
      </c>
      <c r="BN369" s="13" t="n">
        <v>0.46</v>
      </c>
      <c r="BO369" s="13" t="n">
        <v>0</v>
      </c>
      <c r="BP369" s="13" t="n">
        <v>0.32</v>
      </c>
      <c r="BQ369" s="13" t="n">
        <v>0.07</v>
      </c>
      <c r="BR369" s="13" t="n">
        <v>0.07</v>
      </c>
      <c r="BS369" s="13" t="n">
        <v>0.18</v>
      </c>
      <c r="BT369" s="13" t="n">
        <v>1.37</v>
      </c>
      <c r="BU369" s="13" t="n">
        <v>0.03</v>
      </c>
      <c r="BV369" s="13" t="n">
        <v>0</v>
      </c>
      <c r="BW369" s="13" t="n">
        <v>0.3</v>
      </c>
      <c r="BX369" s="13" t="n">
        <v>0.01</v>
      </c>
      <c r="BY369" s="13" t="n">
        <v>0</v>
      </c>
      <c r="BZ369" s="13" t="n">
        <v>0</v>
      </c>
      <c r="CA369" s="13" t="n">
        <v>0</v>
      </c>
      <c r="CB369" s="13" t="n">
        <v>9.2</v>
      </c>
    </row>
    <row r="370" s="13" customFormat="true" ht="15" hidden="false" customHeight="false" outlineLevel="0" collapsed="false">
      <c r="A370" s="13" t="str">
        <f aca="false">""</f>
        <v/>
      </c>
      <c r="B370" s="13" t="s">
        <v>94</v>
      </c>
      <c r="C370" s="19" t="str">
        <f aca="false">"200"</f>
        <v>200</v>
      </c>
      <c r="D370" s="13" t="n">
        <v>207.02</v>
      </c>
      <c r="E370" s="20" t="n">
        <v>0.98</v>
      </c>
      <c r="F370" s="19" t="n">
        <v>0</v>
      </c>
      <c r="G370" s="20" t="n">
        <v>0.05</v>
      </c>
      <c r="H370" s="19" t="n">
        <v>0.06</v>
      </c>
      <c r="I370" s="20" t="n">
        <v>27.45</v>
      </c>
      <c r="J370" s="20" t="n">
        <v>108.84</v>
      </c>
      <c r="K370" s="13" t="n">
        <v>0.03</v>
      </c>
      <c r="L370" s="13" t="n">
        <v>0</v>
      </c>
      <c r="M370" s="13" t="n">
        <v>0.03</v>
      </c>
      <c r="N370" s="13" t="n">
        <v>0</v>
      </c>
      <c r="O370" s="13" t="n">
        <v>26.9</v>
      </c>
      <c r="P370" s="13" t="n">
        <v>0.55</v>
      </c>
      <c r="Q370" s="13" t="n">
        <v>3.28</v>
      </c>
      <c r="R370" s="13" t="n">
        <v>0</v>
      </c>
      <c r="S370" s="13" t="n">
        <v>0</v>
      </c>
      <c r="T370" s="13" t="n">
        <v>0.3</v>
      </c>
      <c r="U370" s="13" t="n">
        <v>0.82</v>
      </c>
      <c r="V370" s="13" t="n">
        <v>0</v>
      </c>
      <c r="W370" s="13" t="n">
        <v>760.37</v>
      </c>
      <c r="X370" s="13" t="n">
        <v>94.94</v>
      </c>
      <c r="Y370" s="13" t="n">
        <v>64.28</v>
      </c>
      <c r="Z370" s="13" t="n">
        <v>78.96</v>
      </c>
      <c r="AA370" s="13" t="n">
        <v>1.49</v>
      </c>
      <c r="AB370" s="13" t="n">
        <v>0.05</v>
      </c>
      <c r="AC370" s="13" t="n">
        <v>722.4</v>
      </c>
      <c r="AD370" s="13" t="n">
        <v>151.19</v>
      </c>
      <c r="AE370" s="13" t="n">
        <v>1.71</v>
      </c>
      <c r="AF370" s="13" t="n">
        <v>0.06</v>
      </c>
      <c r="AG370" s="13" t="n">
        <v>0.08</v>
      </c>
      <c r="AH370" s="13" t="n">
        <v>1.13</v>
      </c>
      <c r="AI370" s="13" t="n">
        <v>1.81</v>
      </c>
      <c r="AJ370" s="13" t="n">
        <v>12.5</v>
      </c>
      <c r="AK370" s="13" t="n">
        <v>0</v>
      </c>
      <c r="AL370" s="13" t="n">
        <v>0</v>
      </c>
      <c r="AM370" s="13" t="n">
        <v>0</v>
      </c>
      <c r="AN370" s="13" t="n">
        <v>36.78</v>
      </c>
      <c r="AO370" s="13" t="n">
        <v>44.07</v>
      </c>
      <c r="AP370" s="13" t="n">
        <v>26.17</v>
      </c>
      <c r="AQ370" s="13" t="n">
        <v>108.79</v>
      </c>
      <c r="AR370" s="13" t="n">
        <v>6.53</v>
      </c>
      <c r="AS370" s="13" t="n">
        <v>35.39</v>
      </c>
      <c r="AT370" s="13" t="n">
        <v>54.31</v>
      </c>
      <c r="AU370" s="13" t="n">
        <v>167.15</v>
      </c>
      <c r="AV370" s="13" t="n">
        <v>151.39</v>
      </c>
      <c r="AW370" s="13" t="n">
        <v>23.18</v>
      </c>
      <c r="AX370" s="13" t="n">
        <v>14.71</v>
      </c>
      <c r="AY370" s="13" t="n">
        <v>217.83</v>
      </c>
      <c r="AZ370" s="13" t="n">
        <v>36.09</v>
      </c>
      <c r="BA370" s="13" t="n">
        <v>196.23</v>
      </c>
      <c r="BB370" s="13" t="n">
        <v>138.82</v>
      </c>
      <c r="BC370" s="13" t="n">
        <v>26.34</v>
      </c>
      <c r="BD370" s="13" t="n">
        <v>31.48</v>
      </c>
      <c r="BE370" s="13" t="n">
        <v>0.07</v>
      </c>
      <c r="BF370" s="13" t="n">
        <v>0.05</v>
      </c>
      <c r="BG370" s="13" t="n">
        <v>0.03</v>
      </c>
      <c r="BH370" s="13" t="n">
        <v>0.05</v>
      </c>
      <c r="BI370" s="13" t="n">
        <v>0.04</v>
      </c>
      <c r="BJ370" s="13" t="n">
        <v>0.04</v>
      </c>
      <c r="BK370" s="13" t="n">
        <v>0.03</v>
      </c>
      <c r="BL370" s="13" t="n">
        <v>0.61</v>
      </c>
      <c r="BM370" s="13" t="n">
        <v>0.02</v>
      </c>
      <c r="BN370" s="13" t="n">
        <v>0.28</v>
      </c>
      <c r="BO370" s="13" t="n">
        <v>0.06</v>
      </c>
      <c r="BP370" s="13" t="n">
        <v>2.28</v>
      </c>
      <c r="BQ370" s="13" t="n">
        <v>0.21</v>
      </c>
      <c r="BR370" s="13" t="n">
        <v>0.21</v>
      </c>
      <c r="BS370" s="13" t="n">
        <v>0.04</v>
      </c>
      <c r="BT370" s="13" t="n">
        <v>2.15</v>
      </c>
      <c r="BU370" s="13" t="n">
        <v>0.19</v>
      </c>
      <c r="BV370" s="13" t="n">
        <v>0.42</v>
      </c>
      <c r="BW370" s="13" t="n">
        <v>1.82</v>
      </c>
      <c r="BX370" s="13" t="n">
        <v>0.04</v>
      </c>
      <c r="BY370" s="13" t="n">
        <v>0.02</v>
      </c>
      <c r="BZ370" s="13" t="n">
        <v>0</v>
      </c>
      <c r="CA370" s="13" t="n">
        <v>0</v>
      </c>
      <c r="CB370" s="13" t="n">
        <v>207.02</v>
      </c>
    </row>
    <row r="371" s="13" customFormat="true" ht="30" hidden="false" customHeight="false" outlineLevel="0" collapsed="false">
      <c r="A371" s="13" t="str">
        <f aca="false">""</f>
        <v/>
      </c>
      <c r="B371" s="24" t="s">
        <v>95</v>
      </c>
      <c r="C371" s="19" t="str">
        <f aca="false">"30"</f>
        <v>30</v>
      </c>
      <c r="D371" s="13" t="n">
        <v>13.03</v>
      </c>
      <c r="E371" s="20" t="n">
        <v>2.17</v>
      </c>
      <c r="F371" s="19" t="n">
        <v>0</v>
      </c>
      <c r="G371" s="20" t="n">
        <v>0.25</v>
      </c>
      <c r="H371" s="19" t="n">
        <v>0</v>
      </c>
      <c r="I371" s="20" t="n">
        <v>13.08</v>
      </c>
      <c r="J371" s="20" t="n">
        <v>60.67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13.08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0</v>
      </c>
      <c r="U371" s="13" t="n">
        <v>0</v>
      </c>
      <c r="V371" s="13" t="n">
        <v>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  <c r="AI371" s="13" t="n">
        <v>0</v>
      </c>
      <c r="AJ371" s="13" t="n">
        <v>0</v>
      </c>
      <c r="AK371" s="13" t="n">
        <v>0</v>
      </c>
      <c r="AL371" s="13" t="n">
        <v>0</v>
      </c>
      <c r="AM371" s="13" t="n">
        <v>0</v>
      </c>
      <c r="AN371" s="13" t="n">
        <v>0</v>
      </c>
      <c r="AO371" s="13" t="n">
        <v>0</v>
      </c>
      <c r="AP371" s="13" t="n">
        <v>0</v>
      </c>
      <c r="AQ371" s="13" t="n">
        <v>0</v>
      </c>
      <c r="AR371" s="13" t="n">
        <v>0</v>
      </c>
      <c r="AS371" s="13" t="n">
        <v>0</v>
      </c>
      <c r="AT371" s="13" t="n">
        <v>0</v>
      </c>
      <c r="AU371" s="13" t="n">
        <v>0</v>
      </c>
      <c r="AV371" s="13" t="n">
        <v>0</v>
      </c>
      <c r="AW371" s="13" t="n">
        <v>0</v>
      </c>
      <c r="AX371" s="13" t="n">
        <v>0</v>
      </c>
      <c r="AY371" s="13" t="n">
        <v>0</v>
      </c>
      <c r="AZ371" s="13" t="n">
        <v>0</v>
      </c>
      <c r="BA371" s="13" t="n">
        <v>0</v>
      </c>
      <c r="BB371" s="13" t="n">
        <v>0</v>
      </c>
      <c r="BC371" s="13" t="n">
        <v>0</v>
      </c>
      <c r="BD371" s="13" t="n">
        <v>0</v>
      </c>
      <c r="BE371" s="13" t="n">
        <v>0</v>
      </c>
      <c r="BF371" s="13" t="n">
        <v>0</v>
      </c>
      <c r="BG371" s="13" t="n">
        <v>0</v>
      </c>
      <c r="BH371" s="13" t="n">
        <v>0</v>
      </c>
      <c r="BI371" s="13" t="n">
        <v>0</v>
      </c>
      <c r="BJ371" s="13" t="n">
        <v>0</v>
      </c>
      <c r="BK371" s="13" t="n">
        <v>0</v>
      </c>
      <c r="BL371" s="13" t="n">
        <v>0</v>
      </c>
      <c r="BM371" s="13" t="n">
        <v>0</v>
      </c>
      <c r="BN371" s="13" t="n">
        <v>0</v>
      </c>
      <c r="BO371" s="13" t="n">
        <v>0</v>
      </c>
      <c r="BP371" s="13" t="n">
        <v>0</v>
      </c>
      <c r="BQ371" s="13" t="n">
        <v>0</v>
      </c>
      <c r="BR371" s="13" t="n">
        <v>0</v>
      </c>
      <c r="BS371" s="13" t="n">
        <v>0</v>
      </c>
      <c r="BT371" s="13" t="n">
        <v>0</v>
      </c>
      <c r="BU371" s="13" t="n">
        <v>0</v>
      </c>
      <c r="BV371" s="13" t="n">
        <v>0</v>
      </c>
      <c r="BW371" s="13" t="n">
        <v>0</v>
      </c>
      <c r="BX371" s="13" t="n">
        <v>0</v>
      </c>
      <c r="BY371" s="13" t="n">
        <v>0</v>
      </c>
      <c r="BZ371" s="13" t="n">
        <v>0</v>
      </c>
      <c r="CA371" s="13" t="n">
        <v>0</v>
      </c>
      <c r="CB371" s="13" t="n">
        <v>13.03</v>
      </c>
    </row>
    <row r="372" s="13" customFormat="true" ht="15" hidden="false" customHeight="false" outlineLevel="0" collapsed="false">
      <c r="A372" s="13" t="str">
        <f aca="false">""</f>
        <v/>
      </c>
      <c r="B372" s="13" t="s">
        <v>96</v>
      </c>
      <c r="C372" s="19" t="str">
        <f aca="false">"20"</f>
        <v>20</v>
      </c>
      <c r="D372" s="13" t="n">
        <v>9.4</v>
      </c>
      <c r="E372" s="20" t="n">
        <v>1.24</v>
      </c>
      <c r="F372" s="19" t="n">
        <v>0</v>
      </c>
      <c r="G372" s="20" t="n">
        <v>0.21</v>
      </c>
      <c r="H372" s="19" t="n">
        <v>0.24</v>
      </c>
      <c r="I372" s="20" t="n">
        <v>6.08</v>
      </c>
      <c r="J372" s="20" t="n">
        <v>31.72</v>
      </c>
      <c r="K372" s="13" t="n">
        <v>0.04</v>
      </c>
      <c r="L372" s="13" t="n">
        <v>0</v>
      </c>
      <c r="M372" s="13" t="n">
        <v>0.04</v>
      </c>
      <c r="N372" s="13" t="n">
        <v>0</v>
      </c>
      <c r="O372" s="13" t="n">
        <v>0.22</v>
      </c>
      <c r="P372" s="13" t="n">
        <v>5.86</v>
      </c>
      <c r="Q372" s="13" t="n">
        <v>1.51</v>
      </c>
      <c r="R372" s="13" t="n">
        <v>0</v>
      </c>
      <c r="S372" s="13" t="n">
        <v>0</v>
      </c>
      <c r="T372" s="13" t="n">
        <v>0.2</v>
      </c>
      <c r="U372" s="13" t="n">
        <v>0.5</v>
      </c>
      <c r="V372" s="13" t="n">
        <v>0</v>
      </c>
      <c r="W372" s="13" t="n">
        <v>43.12</v>
      </c>
      <c r="X372" s="13" t="n">
        <v>6.16</v>
      </c>
      <c r="Y372" s="13" t="n">
        <v>8.18</v>
      </c>
      <c r="Z372" s="13" t="n">
        <v>27.49</v>
      </c>
      <c r="AA372" s="13" t="n">
        <v>0.68</v>
      </c>
      <c r="AB372" s="13" t="n">
        <v>0</v>
      </c>
      <c r="AC372" s="13" t="n">
        <v>0.8</v>
      </c>
      <c r="AD372" s="13" t="n">
        <v>0.2</v>
      </c>
      <c r="AE372" s="13" t="n">
        <v>0.28</v>
      </c>
      <c r="AF372" s="13" t="n">
        <v>0.03</v>
      </c>
      <c r="AG372" s="13" t="n">
        <v>0.01</v>
      </c>
      <c r="AH372" s="13" t="n">
        <v>0.11</v>
      </c>
      <c r="AI372" s="13" t="n">
        <v>0.4</v>
      </c>
      <c r="AJ372" s="13" t="n">
        <v>0</v>
      </c>
      <c r="AK372" s="13" t="n">
        <v>0</v>
      </c>
      <c r="AL372" s="13" t="n">
        <v>0</v>
      </c>
      <c r="AM372" s="13" t="n">
        <v>0</v>
      </c>
      <c r="AN372" s="13" t="n">
        <v>80.28</v>
      </c>
      <c r="AO372" s="13" t="n">
        <v>41.92</v>
      </c>
      <c r="AP372" s="13" t="n">
        <v>17.48</v>
      </c>
      <c r="AQ372" s="13" t="n">
        <v>37.22</v>
      </c>
      <c r="AR372" s="13" t="n">
        <v>15.04</v>
      </c>
      <c r="AS372" s="13" t="n">
        <v>69.75</v>
      </c>
      <c r="AT372" s="13" t="n">
        <v>55.84</v>
      </c>
      <c r="AU372" s="13" t="n">
        <v>54.71</v>
      </c>
      <c r="AV372" s="13" t="n">
        <v>87.23</v>
      </c>
      <c r="AW372" s="13" t="n">
        <v>23.31</v>
      </c>
      <c r="AX372" s="13" t="n">
        <v>58.28</v>
      </c>
      <c r="AY372" s="13" t="n">
        <v>287.45</v>
      </c>
      <c r="AZ372" s="13" t="n">
        <v>50.76</v>
      </c>
      <c r="BA372" s="13" t="n">
        <v>98.89</v>
      </c>
      <c r="BB372" s="13" t="n">
        <v>54.71</v>
      </c>
      <c r="BC372" s="13" t="n">
        <v>33.84</v>
      </c>
      <c r="BD372" s="13" t="n">
        <v>24.44</v>
      </c>
      <c r="BE372" s="13" t="n">
        <v>0</v>
      </c>
      <c r="BF372" s="13" t="n">
        <v>0</v>
      </c>
      <c r="BG372" s="13" t="n">
        <v>0</v>
      </c>
      <c r="BH372" s="13" t="n">
        <v>0</v>
      </c>
      <c r="BI372" s="13" t="n">
        <v>0</v>
      </c>
      <c r="BJ372" s="13" t="n">
        <v>0</v>
      </c>
      <c r="BK372" s="13" t="n">
        <v>0.03</v>
      </c>
      <c r="BL372" s="13" t="n">
        <v>0.02</v>
      </c>
      <c r="BM372" s="13" t="n">
        <v>0.02</v>
      </c>
      <c r="BN372" s="13" t="n">
        <v>0</v>
      </c>
      <c r="BO372" s="13" t="n">
        <v>0</v>
      </c>
      <c r="BP372" s="13" t="n">
        <v>0.12</v>
      </c>
      <c r="BQ372" s="13" t="n">
        <v>0.02</v>
      </c>
      <c r="BR372" s="13" t="n">
        <v>0.02</v>
      </c>
      <c r="BS372" s="13" t="n">
        <v>0</v>
      </c>
      <c r="BT372" s="13" t="n">
        <v>0.02</v>
      </c>
      <c r="BU372" s="13" t="n">
        <v>0</v>
      </c>
      <c r="BV372" s="13" t="n">
        <v>0</v>
      </c>
      <c r="BW372" s="13" t="n">
        <v>0.1</v>
      </c>
      <c r="BX372" s="13" t="n">
        <v>0.01</v>
      </c>
      <c r="BY372" s="13" t="n">
        <v>0</v>
      </c>
      <c r="BZ372" s="13" t="n">
        <v>0</v>
      </c>
      <c r="CA372" s="13" t="n">
        <v>0</v>
      </c>
      <c r="CB372" s="13" t="n">
        <v>9.4</v>
      </c>
    </row>
    <row r="373" s="18" customFormat="true" ht="14.25" hidden="false" customHeight="false" outlineLevel="0" collapsed="false">
      <c r="B373" s="18" t="s">
        <v>88</v>
      </c>
      <c r="C373" s="20"/>
      <c r="D373" s="18" t="n">
        <v>717.92</v>
      </c>
      <c r="E373" s="20" t="n">
        <v>18.19</v>
      </c>
      <c r="F373" s="20" t="n">
        <v>3.44</v>
      </c>
      <c r="G373" s="20" t="n">
        <v>24.72</v>
      </c>
      <c r="H373" s="20" t="n">
        <v>14.66</v>
      </c>
      <c r="I373" s="20" t="n">
        <v>111.59</v>
      </c>
      <c r="J373" s="20" t="n">
        <v>737.44</v>
      </c>
      <c r="K373" s="18" t="n">
        <v>8.77</v>
      </c>
      <c r="L373" s="18" t="n">
        <v>35.72</v>
      </c>
      <c r="M373" s="18" t="n">
        <v>8.77</v>
      </c>
      <c r="N373" s="18" t="n">
        <v>0</v>
      </c>
      <c r="O373" s="18" t="n">
        <v>51.1</v>
      </c>
      <c r="P373" s="18" t="n">
        <v>60.49</v>
      </c>
      <c r="Q373" s="18" t="n">
        <v>9.99</v>
      </c>
      <c r="R373" s="18" t="n">
        <v>0</v>
      </c>
      <c r="S373" s="18" t="n">
        <v>0</v>
      </c>
      <c r="T373" s="18" t="n">
        <v>1.55</v>
      </c>
      <c r="U373" s="18" t="n">
        <v>7.84</v>
      </c>
      <c r="V373" s="18" t="n">
        <v>0</v>
      </c>
      <c r="W373" s="18" t="n">
        <v>2115.51</v>
      </c>
      <c r="X373" s="18" t="n">
        <v>256.28</v>
      </c>
      <c r="Y373" s="18" t="n">
        <v>172.05</v>
      </c>
      <c r="Z373" s="18" t="n">
        <v>324.62</v>
      </c>
      <c r="AA373" s="18" t="n">
        <v>5.84</v>
      </c>
      <c r="AB373" s="18" t="n">
        <v>59.48</v>
      </c>
      <c r="AC373" s="18" t="n">
        <v>2435.09</v>
      </c>
      <c r="AD373" s="18" t="n">
        <v>551.3</v>
      </c>
      <c r="AE373" s="18" t="n">
        <v>10.37</v>
      </c>
      <c r="AF373" s="18" t="n">
        <v>0.36</v>
      </c>
      <c r="AG373" s="18" t="n">
        <v>0.31</v>
      </c>
      <c r="AH373" s="18" t="n">
        <v>4.01</v>
      </c>
      <c r="AI373" s="18" t="n">
        <v>7.95</v>
      </c>
      <c r="AJ373" s="18" t="n">
        <v>54.4</v>
      </c>
      <c r="AK373" s="18" t="n">
        <v>0</v>
      </c>
      <c r="AL373" s="18" t="n">
        <v>0</v>
      </c>
      <c r="AM373" s="18" t="n">
        <v>0</v>
      </c>
      <c r="AN373" s="18" t="n">
        <v>1258.41</v>
      </c>
      <c r="AO373" s="18" t="n">
        <v>590.66</v>
      </c>
      <c r="AP373" s="18" t="n">
        <v>362.47</v>
      </c>
      <c r="AQ373" s="18" t="n">
        <v>705.93</v>
      </c>
      <c r="AR373" s="18" t="n">
        <v>177.98</v>
      </c>
      <c r="AS373" s="18" t="n">
        <v>899.49</v>
      </c>
      <c r="AT373" s="18" t="n">
        <v>752.57</v>
      </c>
      <c r="AU373" s="18" t="n">
        <v>1612.25</v>
      </c>
      <c r="AV373" s="18" t="n">
        <v>1551.54</v>
      </c>
      <c r="AW373" s="18" t="n">
        <v>423.36</v>
      </c>
      <c r="AX373" s="18" t="n">
        <v>782.61</v>
      </c>
      <c r="AY373" s="18" t="n">
        <v>4944.44</v>
      </c>
      <c r="AZ373" s="18" t="n">
        <v>362.87</v>
      </c>
      <c r="BA373" s="18" t="n">
        <v>1512.74</v>
      </c>
      <c r="BB373" s="18" t="n">
        <v>999.98</v>
      </c>
      <c r="BC373" s="18" t="n">
        <v>516.12</v>
      </c>
      <c r="BD373" s="18" t="n">
        <v>316.06</v>
      </c>
      <c r="BE373" s="18" t="n">
        <v>1.21</v>
      </c>
      <c r="BF373" s="18" t="n">
        <v>0.86</v>
      </c>
      <c r="BG373" s="18" t="n">
        <v>0.61</v>
      </c>
      <c r="BH373" s="18" t="n">
        <v>1.46</v>
      </c>
      <c r="BI373" s="18" t="n">
        <v>0.62</v>
      </c>
      <c r="BJ373" s="18" t="n">
        <v>2.23</v>
      </c>
      <c r="BK373" s="18" t="n">
        <v>0.27</v>
      </c>
      <c r="BL373" s="18" t="n">
        <v>6.14</v>
      </c>
      <c r="BM373" s="18" t="n">
        <v>0.16</v>
      </c>
      <c r="BN373" s="18" t="n">
        <v>2.35</v>
      </c>
      <c r="BO373" s="18" t="n">
        <v>1.49</v>
      </c>
      <c r="BP373" s="18" t="n">
        <v>6.66</v>
      </c>
      <c r="BQ373" s="18" t="n">
        <v>0.71</v>
      </c>
      <c r="BR373" s="18" t="n">
        <v>0.71</v>
      </c>
      <c r="BS373" s="18" t="n">
        <v>0.71</v>
      </c>
      <c r="BT373" s="18" t="n">
        <v>22.31</v>
      </c>
      <c r="BU373" s="18" t="n">
        <v>0.31</v>
      </c>
      <c r="BV373" s="18" t="n">
        <v>0.51</v>
      </c>
      <c r="BW373" s="18" t="n">
        <v>16.46</v>
      </c>
      <c r="BX373" s="18" t="n">
        <v>0.21</v>
      </c>
      <c r="BY373" s="18" t="n">
        <v>0.09</v>
      </c>
      <c r="BZ373" s="18" t="n">
        <v>0</v>
      </c>
      <c r="CA373" s="18" t="n">
        <v>0</v>
      </c>
      <c r="CB373" s="18" t="n">
        <v>717.92</v>
      </c>
    </row>
    <row r="374" customFormat="false" ht="20.25" hidden="false" customHeight="true" outlineLevel="0" collapsed="false">
      <c r="A374" s="3" t="s">
        <v>165</v>
      </c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5.75" hidden="true" customHeight="false" outlineLevel="0" collapsed="false"/>
    <row r="376" customFormat="false" ht="15.75" hidden="false" customHeight="false" outlineLevel="0" collapsed="false">
      <c r="B376" s="4"/>
      <c r="C376" s="5"/>
      <c r="E376" s="6"/>
      <c r="F376" s="7"/>
      <c r="G376" s="6"/>
      <c r="H376" s="7"/>
      <c r="I376" s="6"/>
      <c r="J376" s="6"/>
    </row>
    <row r="377" customFormat="false" ht="7.5" hidden="false" customHeight="true" outlineLevel="0" collapsed="false"/>
    <row r="378" customFormat="false" ht="15.75" hidden="true" customHeight="false" outlineLevel="0" collapsed="false"/>
    <row r="379" s="13" customFormat="true" ht="14.25" hidden="false" customHeight="true" outlineLevel="0" collapsed="false">
      <c r="A379" s="8" t="s">
        <v>1</v>
      </c>
      <c r="B379" s="9" t="s">
        <v>2</v>
      </c>
      <c r="C379" s="9" t="s">
        <v>3</v>
      </c>
      <c r="D379" s="10" t="s">
        <v>4</v>
      </c>
      <c r="E379" s="9" t="s">
        <v>5</v>
      </c>
      <c r="F379" s="9"/>
      <c r="G379" s="9" t="s">
        <v>6</v>
      </c>
      <c r="H379" s="9"/>
      <c r="I379" s="11" t="s">
        <v>7</v>
      </c>
      <c r="J379" s="12" t="s">
        <v>8</v>
      </c>
      <c r="K379" s="13" t="s">
        <v>9</v>
      </c>
      <c r="L379" s="13" t="s">
        <v>10</v>
      </c>
      <c r="M379" s="13" t="s">
        <v>11</v>
      </c>
      <c r="N379" s="13" t="s">
        <v>12</v>
      </c>
      <c r="O379" s="13" t="s">
        <v>13</v>
      </c>
      <c r="P379" s="13" t="s">
        <v>14</v>
      </c>
      <c r="Q379" s="13" t="s">
        <v>15</v>
      </c>
      <c r="R379" s="13" t="s">
        <v>16</v>
      </c>
      <c r="S379" s="13" t="s">
        <v>17</v>
      </c>
      <c r="T379" s="13" t="s">
        <v>18</v>
      </c>
      <c r="U379" s="13" t="s">
        <v>19</v>
      </c>
      <c r="V379" s="13" t="s">
        <v>20</v>
      </c>
      <c r="W379" s="13" t="s">
        <v>21</v>
      </c>
      <c r="X379" s="14" t="s">
        <v>22</v>
      </c>
      <c r="Y379" s="14"/>
      <c r="Z379" s="14"/>
      <c r="AA379" s="14"/>
      <c r="AB379" s="15" t="s">
        <v>23</v>
      </c>
      <c r="AC379" s="15"/>
      <c r="AD379" s="15"/>
      <c r="AE379" s="15"/>
      <c r="AF379" s="15"/>
      <c r="AG379" s="15"/>
      <c r="AH379" s="15"/>
      <c r="AI379" s="15"/>
      <c r="AJ379" s="15"/>
      <c r="AK379" s="13" t="s">
        <v>24</v>
      </c>
      <c r="AL379" s="13" t="s">
        <v>25</v>
      </c>
      <c r="AM379" s="13" t="s">
        <v>26</v>
      </c>
      <c r="AN379" s="13" t="s">
        <v>27</v>
      </c>
      <c r="AO379" s="13" t="s">
        <v>28</v>
      </c>
      <c r="AP379" s="13" t="s">
        <v>29</v>
      </c>
      <c r="AQ379" s="13" t="s">
        <v>30</v>
      </c>
      <c r="AR379" s="13" t="s">
        <v>31</v>
      </c>
      <c r="AS379" s="13" t="s">
        <v>32</v>
      </c>
      <c r="AT379" s="13" t="s">
        <v>33</v>
      </c>
      <c r="AU379" s="13" t="s">
        <v>34</v>
      </c>
      <c r="AV379" s="13" t="s">
        <v>35</v>
      </c>
      <c r="AW379" s="13" t="s">
        <v>36</v>
      </c>
      <c r="AX379" s="13" t="s">
        <v>37</v>
      </c>
      <c r="AY379" s="13" t="s">
        <v>38</v>
      </c>
      <c r="AZ379" s="13" t="s">
        <v>39</v>
      </c>
      <c r="BA379" s="13" t="s">
        <v>40</v>
      </c>
      <c r="BB379" s="13" t="s">
        <v>41</v>
      </c>
      <c r="BC379" s="13" t="s">
        <v>42</v>
      </c>
      <c r="BD379" s="13" t="s">
        <v>43</v>
      </c>
      <c r="BE379" s="13" t="s">
        <v>44</v>
      </c>
      <c r="BF379" s="13" t="s">
        <v>45</v>
      </c>
      <c r="BG379" s="13" t="s">
        <v>46</v>
      </c>
      <c r="BH379" s="13" t="s">
        <v>47</v>
      </c>
      <c r="BI379" s="13" t="s">
        <v>48</v>
      </c>
      <c r="BJ379" s="13" t="s">
        <v>49</v>
      </c>
      <c r="BK379" s="13" t="s">
        <v>50</v>
      </c>
      <c r="BL379" s="13" t="s">
        <v>51</v>
      </c>
      <c r="BM379" s="13" t="s">
        <v>52</v>
      </c>
      <c r="BN379" s="13" t="s">
        <v>53</v>
      </c>
      <c r="BO379" s="13" t="s">
        <v>54</v>
      </c>
      <c r="BP379" s="13" t="s">
        <v>55</v>
      </c>
      <c r="BQ379" s="13" t="s">
        <v>56</v>
      </c>
      <c r="BR379" s="13" t="s">
        <v>57</v>
      </c>
      <c r="BS379" s="13" t="s">
        <v>58</v>
      </c>
      <c r="BT379" s="13" t="s">
        <v>59</v>
      </c>
      <c r="BU379" s="13" t="s">
        <v>60</v>
      </c>
      <c r="BV379" s="13" t="s">
        <v>61</v>
      </c>
      <c r="BW379" s="13" t="s">
        <v>62</v>
      </c>
      <c r="BX379" s="13" t="s">
        <v>63</v>
      </c>
      <c r="BY379" s="13" t="s">
        <v>64</v>
      </c>
      <c r="BZ379" s="13" t="s">
        <v>65</v>
      </c>
      <c r="CA379" s="13" t="s">
        <v>66</v>
      </c>
      <c r="CB379" s="16"/>
    </row>
    <row r="380" s="13" customFormat="true" ht="27.75" hidden="false" customHeight="true" outlineLevel="0" collapsed="false">
      <c r="A380" s="8"/>
      <c r="B380" s="9"/>
      <c r="C380" s="9"/>
      <c r="D380" s="10"/>
      <c r="E380" s="11" t="s">
        <v>67</v>
      </c>
      <c r="F380" s="9" t="s">
        <v>68</v>
      </c>
      <c r="G380" s="11" t="s">
        <v>67</v>
      </c>
      <c r="H380" s="9" t="s">
        <v>69</v>
      </c>
      <c r="I380" s="11"/>
      <c r="J380" s="12"/>
      <c r="X380" s="17" t="s">
        <v>70</v>
      </c>
      <c r="Y380" s="17" t="s">
        <v>71</v>
      </c>
      <c r="Z380" s="17" t="s">
        <v>72</v>
      </c>
      <c r="AA380" s="17" t="s">
        <v>73</v>
      </c>
      <c r="AB380" s="17" t="s">
        <v>74</v>
      </c>
      <c r="AC380" s="17" t="s">
        <v>75</v>
      </c>
      <c r="AD380" s="17" t="s">
        <v>76</v>
      </c>
      <c r="AE380" s="17" t="s">
        <v>77</v>
      </c>
      <c r="AF380" s="17" t="s">
        <v>78</v>
      </c>
      <c r="AG380" s="17" t="s">
        <v>79</v>
      </c>
      <c r="AH380" s="17" t="s">
        <v>80</v>
      </c>
      <c r="AI380" s="17" t="s">
        <v>81</v>
      </c>
      <c r="AJ380" s="15" t="s">
        <v>82</v>
      </c>
      <c r="CB380" s="16"/>
    </row>
    <row r="381" s="13" customFormat="true" ht="15" hidden="false" customHeight="false" outlineLevel="0" collapsed="false">
      <c r="B381" s="18" t="s">
        <v>166</v>
      </c>
      <c r="C381" s="19"/>
      <c r="E381" s="20"/>
      <c r="F381" s="19"/>
      <c r="G381" s="20"/>
      <c r="H381" s="19"/>
      <c r="I381" s="20"/>
      <c r="J381" s="20"/>
    </row>
    <row r="382" s="13" customFormat="true" ht="15" hidden="false" customHeight="false" outlineLevel="0" collapsed="false">
      <c r="A382" s="13" t="str">
        <f aca="false">""</f>
        <v/>
      </c>
      <c r="B382" s="13" t="s">
        <v>137</v>
      </c>
      <c r="C382" s="19" t="str">
        <f aca="false">"30"</f>
        <v>30</v>
      </c>
      <c r="D382" s="13" t="n">
        <v>28.5</v>
      </c>
      <c r="E382" s="20" t="n">
        <v>0.24</v>
      </c>
      <c r="F382" s="19" t="n">
        <v>0</v>
      </c>
      <c r="G382" s="20" t="n">
        <v>0.03</v>
      </c>
      <c r="H382" s="19" t="n">
        <v>0.03</v>
      </c>
      <c r="I382" s="20" t="n">
        <v>0.74</v>
      </c>
      <c r="J382" s="20" t="n">
        <v>4.01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.71</v>
      </c>
      <c r="P382" s="13" t="n">
        <v>0.03</v>
      </c>
      <c r="Q382" s="13" t="n">
        <v>0.29</v>
      </c>
      <c r="R382" s="13" t="n">
        <v>0</v>
      </c>
      <c r="S382" s="13" t="n">
        <v>0</v>
      </c>
      <c r="T382" s="13" t="n">
        <v>0.03</v>
      </c>
      <c r="U382" s="13" t="n">
        <v>0.15</v>
      </c>
      <c r="V382" s="13" t="n">
        <v>0</v>
      </c>
      <c r="W382" s="13" t="n">
        <v>41.45</v>
      </c>
      <c r="X382" s="13" t="n">
        <v>6.76</v>
      </c>
      <c r="Y382" s="13" t="n">
        <v>4.12</v>
      </c>
      <c r="Z382" s="13" t="n">
        <v>12.35</v>
      </c>
      <c r="AA382" s="13" t="n">
        <v>0.18</v>
      </c>
      <c r="AB382" s="13" t="n">
        <v>0</v>
      </c>
      <c r="AC382" s="13" t="n">
        <v>17.64</v>
      </c>
      <c r="AD382" s="13" t="n">
        <v>3</v>
      </c>
      <c r="AE382" s="13" t="n">
        <v>0.03</v>
      </c>
      <c r="AF382" s="13" t="n">
        <v>0.01</v>
      </c>
      <c r="AG382" s="13" t="n">
        <v>0.01</v>
      </c>
      <c r="AH382" s="13" t="n">
        <v>0.06</v>
      </c>
      <c r="AI382" s="13" t="n">
        <v>0.09</v>
      </c>
      <c r="AJ382" s="13" t="n">
        <v>2.94</v>
      </c>
      <c r="AK382" s="13" t="n">
        <v>0</v>
      </c>
      <c r="AL382" s="13" t="n">
        <v>0</v>
      </c>
      <c r="AM382" s="13" t="n">
        <v>0</v>
      </c>
      <c r="AN382" s="13" t="n">
        <v>8.82</v>
      </c>
      <c r="AO382" s="13" t="n">
        <v>7.64</v>
      </c>
      <c r="AP382" s="13" t="n">
        <v>1.76</v>
      </c>
      <c r="AQ382" s="13" t="n">
        <v>6.17</v>
      </c>
      <c r="AR382" s="13" t="n">
        <v>1.47</v>
      </c>
      <c r="AS382" s="13" t="n">
        <v>5</v>
      </c>
      <c r="AT382" s="13" t="n">
        <v>7.64</v>
      </c>
      <c r="AU382" s="13" t="n">
        <v>13.23</v>
      </c>
      <c r="AV382" s="13" t="n">
        <v>15.58</v>
      </c>
      <c r="AW382" s="13" t="n">
        <v>2.94</v>
      </c>
      <c r="AX382" s="13" t="n">
        <v>8.23</v>
      </c>
      <c r="AY382" s="13" t="n">
        <v>41.16</v>
      </c>
      <c r="AZ382" s="13" t="n">
        <v>58.8</v>
      </c>
      <c r="BA382" s="13" t="n">
        <v>5</v>
      </c>
      <c r="BB382" s="13" t="n">
        <v>7.94</v>
      </c>
      <c r="BC382" s="13" t="n">
        <v>6.17</v>
      </c>
      <c r="BD382" s="13" t="n">
        <v>2.06</v>
      </c>
      <c r="BE382" s="13" t="n">
        <v>0.09</v>
      </c>
      <c r="BF382" s="13" t="n">
        <v>0.06</v>
      </c>
      <c r="BG382" s="13" t="n">
        <v>0.04</v>
      </c>
      <c r="BH382" s="13" t="n">
        <v>0.06</v>
      </c>
      <c r="BI382" s="13" t="n">
        <v>0.06</v>
      </c>
      <c r="BJ382" s="13" t="n">
        <v>0.22</v>
      </c>
      <c r="BK382" s="13" t="n">
        <v>0.04</v>
      </c>
      <c r="BL382" s="13" t="n">
        <v>0.04</v>
      </c>
      <c r="BM382" s="13" t="n">
        <v>0.03</v>
      </c>
      <c r="BN382" s="13" t="n">
        <v>0</v>
      </c>
      <c r="BO382" s="13" t="n">
        <v>0.04</v>
      </c>
      <c r="BP382" s="13" t="n">
        <v>0.21</v>
      </c>
      <c r="BQ382" s="13" t="n">
        <v>0.03</v>
      </c>
      <c r="BR382" s="13" t="n">
        <v>0.03</v>
      </c>
      <c r="BS382" s="13" t="n">
        <v>0</v>
      </c>
      <c r="BT382" s="13" t="n">
        <v>0.03</v>
      </c>
      <c r="BU382" s="13" t="n">
        <v>0</v>
      </c>
      <c r="BV382" s="13" t="n">
        <v>0</v>
      </c>
      <c r="BW382" s="13" t="n">
        <v>0.14</v>
      </c>
      <c r="BX382" s="13" t="n">
        <v>0.01</v>
      </c>
      <c r="BY382" s="13" t="n">
        <v>0.02</v>
      </c>
      <c r="BZ382" s="13" t="n">
        <v>0</v>
      </c>
      <c r="CA382" s="13" t="n">
        <v>0</v>
      </c>
      <c r="CB382" s="13" t="n">
        <v>28.5</v>
      </c>
    </row>
    <row r="383" s="13" customFormat="true" ht="15" hidden="false" customHeight="false" outlineLevel="0" collapsed="false">
      <c r="A383" s="13" t="str">
        <f aca="false">""</f>
        <v/>
      </c>
      <c r="B383" s="13" t="s">
        <v>167</v>
      </c>
      <c r="C383" s="19" t="str">
        <f aca="false">"80"</f>
        <v>80</v>
      </c>
      <c r="D383" s="13" t="n">
        <v>70.2</v>
      </c>
      <c r="E383" s="20" t="n">
        <v>12.46</v>
      </c>
      <c r="F383" s="19" t="n">
        <v>12.62</v>
      </c>
      <c r="G383" s="20" t="n">
        <v>14.15</v>
      </c>
      <c r="H383" s="19" t="n">
        <v>5.09</v>
      </c>
      <c r="I383" s="20" t="n">
        <v>3.32</v>
      </c>
      <c r="J383" s="20" t="n">
        <v>189.82</v>
      </c>
      <c r="K383" s="13" t="n">
        <v>2.86</v>
      </c>
      <c r="L383" s="13" t="n">
        <v>7.15</v>
      </c>
      <c r="M383" s="13" t="n">
        <v>2.86</v>
      </c>
      <c r="N383" s="13" t="n">
        <v>0</v>
      </c>
      <c r="O383" s="13" t="n">
        <v>3.24</v>
      </c>
      <c r="P383" s="13" t="n">
        <v>0.08</v>
      </c>
      <c r="Q383" s="13" t="n">
        <v>0.38</v>
      </c>
      <c r="R383" s="13" t="n">
        <v>0</v>
      </c>
      <c r="S383" s="13" t="n">
        <v>0</v>
      </c>
      <c r="T383" s="13" t="n">
        <v>0.36</v>
      </c>
      <c r="U383" s="13" t="n">
        <v>1.23</v>
      </c>
      <c r="V383" s="13" t="n">
        <v>0</v>
      </c>
      <c r="W383" s="13" t="n">
        <v>239.28</v>
      </c>
      <c r="X383" s="13" t="n">
        <v>67.66</v>
      </c>
      <c r="Y383" s="13" t="n">
        <v>22.76</v>
      </c>
      <c r="Z383" s="13" t="n">
        <v>133.67</v>
      </c>
      <c r="AA383" s="13" t="n">
        <v>0.62</v>
      </c>
      <c r="AB383" s="13" t="n">
        <v>18.03</v>
      </c>
      <c r="AC383" s="13" t="n">
        <v>197.69</v>
      </c>
      <c r="AD383" s="13" t="n">
        <v>71.11</v>
      </c>
      <c r="AE383" s="13" t="n">
        <v>5.91</v>
      </c>
      <c r="AF383" s="13" t="n">
        <v>0.09</v>
      </c>
      <c r="AG383" s="13" t="n">
        <v>0.1</v>
      </c>
      <c r="AH383" s="13" t="n">
        <v>2.03</v>
      </c>
      <c r="AI383" s="13" t="n">
        <v>4.93</v>
      </c>
      <c r="AJ383" s="13" t="n">
        <v>3.17</v>
      </c>
      <c r="AK383" s="13" t="n">
        <v>0</v>
      </c>
      <c r="AL383" s="13" t="n">
        <v>0</v>
      </c>
      <c r="AM383" s="13" t="n">
        <v>0</v>
      </c>
      <c r="AN383" s="13" t="n">
        <v>963.23</v>
      </c>
      <c r="AO383" s="13" t="n">
        <v>930.2</v>
      </c>
      <c r="AP383" s="13" t="n">
        <v>289.27</v>
      </c>
      <c r="AQ383" s="13" t="n">
        <v>489.08</v>
      </c>
      <c r="AR383" s="13" t="n">
        <v>156.29</v>
      </c>
      <c r="AS383" s="13" t="n">
        <v>481.69</v>
      </c>
      <c r="AT383" s="13" t="n">
        <v>623.18</v>
      </c>
      <c r="AU383" s="13" t="n">
        <v>593.02</v>
      </c>
      <c r="AV383" s="13" t="n">
        <v>1071.97</v>
      </c>
      <c r="AW383" s="13" t="n">
        <v>401.08</v>
      </c>
      <c r="AX383" s="13" t="n">
        <v>523.94</v>
      </c>
      <c r="AY383" s="13" t="n">
        <v>2078.86</v>
      </c>
      <c r="AZ383" s="13" t="n">
        <v>258.19</v>
      </c>
      <c r="BA383" s="13" t="n">
        <v>585.5</v>
      </c>
      <c r="BB383" s="13" t="n">
        <v>518.92</v>
      </c>
      <c r="BC383" s="13" t="n">
        <v>432.92</v>
      </c>
      <c r="BD383" s="13" t="n">
        <v>160.59</v>
      </c>
      <c r="BE383" s="13" t="n">
        <v>0.13</v>
      </c>
      <c r="BF383" s="13" t="n">
        <v>0.07</v>
      </c>
      <c r="BG383" s="13" t="n">
        <v>0.05</v>
      </c>
      <c r="BH383" s="13" t="n">
        <v>0.12</v>
      </c>
      <c r="BI383" s="13" t="n">
        <v>0.15</v>
      </c>
      <c r="BJ383" s="13" t="n">
        <v>0.54</v>
      </c>
      <c r="BK383" s="13" t="n">
        <v>0.07</v>
      </c>
      <c r="BL383" s="13" t="n">
        <v>1.14</v>
      </c>
      <c r="BM383" s="13" t="n">
        <v>0.03</v>
      </c>
      <c r="BN383" s="13" t="n">
        <v>0.55</v>
      </c>
      <c r="BO383" s="13" t="n">
        <v>0.04</v>
      </c>
      <c r="BP383" s="13" t="n">
        <v>0.8</v>
      </c>
      <c r="BQ383" s="13" t="n">
        <v>0.09</v>
      </c>
      <c r="BR383" s="13" t="n">
        <v>0.09</v>
      </c>
      <c r="BS383" s="13" t="n">
        <v>0.12</v>
      </c>
      <c r="BT383" s="13" t="n">
        <v>3.13</v>
      </c>
      <c r="BU383" s="13" t="n">
        <v>0.03</v>
      </c>
      <c r="BV383" s="13" t="n">
        <v>0.13</v>
      </c>
      <c r="BW383" s="13" t="n">
        <v>6.96</v>
      </c>
      <c r="BX383" s="13" t="n">
        <v>0.09</v>
      </c>
      <c r="BY383" s="13" t="n">
        <v>0.03</v>
      </c>
      <c r="BZ383" s="13" t="n">
        <v>0</v>
      </c>
      <c r="CA383" s="13" t="n">
        <v>0</v>
      </c>
      <c r="CB383" s="13" t="n">
        <v>70.2</v>
      </c>
    </row>
    <row r="384" s="13" customFormat="true" ht="15" hidden="false" customHeight="false" outlineLevel="0" collapsed="false">
      <c r="A384" s="13" t="str">
        <f aca="false">""</f>
        <v/>
      </c>
      <c r="B384" s="13" t="s">
        <v>150</v>
      </c>
      <c r="C384" s="19" t="str">
        <f aca="false">"150"</f>
        <v>150</v>
      </c>
      <c r="D384" s="13" t="n">
        <v>121.02</v>
      </c>
      <c r="E384" s="20" t="n">
        <v>3.8</v>
      </c>
      <c r="F384" s="19" t="n">
        <v>0.02</v>
      </c>
      <c r="G384" s="20" t="n">
        <v>5.86</v>
      </c>
      <c r="H384" s="19" t="n">
        <v>2.52</v>
      </c>
      <c r="I384" s="20" t="n">
        <v>38.92</v>
      </c>
      <c r="J384" s="20" t="n">
        <v>227.07</v>
      </c>
      <c r="K384" s="13" t="n">
        <v>2.85</v>
      </c>
      <c r="L384" s="13" t="n">
        <v>1.58</v>
      </c>
      <c r="M384" s="13" t="n">
        <v>2.85</v>
      </c>
      <c r="N384" s="13" t="n">
        <v>0</v>
      </c>
      <c r="O384" s="13" t="n">
        <v>1.39</v>
      </c>
      <c r="P384" s="13" t="n">
        <v>37.52</v>
      </c>
      <c r="Q384" s="13" t="n">
        <v>1.91</v>
      </c>
      <c r="R384" s="13" t="n">
        <v>0</v>
      </c>
      <c r="S384" s="13" t="n">
        <v>0</v>
      </c>
      <c r="T384" s="13" t="n">
        <v>0.03</v>
      </c>
      <c r="U384" s="13" t="n">
        <v>0.51</v>
      </c>
      <c r="V384" s="13" t="n">
        <v>0</v>
      </c>
      <c r="W384" s="13" t="n">
        <v>327.01</v>
      </c>
      <c r="X384" s="13" t="n">
        <v>45.28</v>
      </c>
      <c r="Y384" s="13" t="n">
        <v>53.88</v>
      </c>
      <c r="Z384" s="13" t="n">
        <v>114.19</v>
      </c>
      <c r="AA384" s="13" t="n">
        <v>1.12</v>
      </c>
      <c r="AB384" s="13" t="n">
        <v>26.55</v>
      </c>
      <c r="AC384" s="13" t="n">
        <v>605.68</v>
      </c>
      <c r="AD384" s="13" t="n">
        <v>136.6</v>
      </c>
      <c r="AE384" s="13" t="n">
        <v>1.58</v>
      </c>
      <c r="AF384" s="13" t="n">
        <v>0.07</v>
      </c>
      <c r="AG384" s="13" t="n">
        <v>0.05</v>
      </c>
      <c r="AH384" s="13" t="n">
        <v>1.11</v>
      </c>
      <c r="AI384" s="13" t="n">
        <v>2.34</v>
      </c>
      <c r="AJ384" s="13" t="n">
        <v>6.53</v>
      </c>
      <c r="AK384" s="13" t="n">
        <v>0</v>
      </c>
      <c r="AL384" s="13" t="n">
        <v>0</v>
      </c>
      <c r="AM384" s="13" t="n">
        <v>0</v>
      </c>
      <c r="AN384" s="13" t="n">
        <v>336.59</v>
      </c>
      <c r="AO384" s="13" t="n">
        <v>150.58</v>
      </c>
      <c r="AP384" s="13" t="n">
        <v>93.5</v>
      </c>
      <c r="AQ384" s="13" t="n">
        <v>176.87</v>
      </c>
      <c r="AR384" s="13" t="n">
        <v>55.93</v>
      </c>
      <c r="AS384" s="13" t="n">
        <v>205.71</v>
      </c>
      <c r="AT384" s="13" t="n">
        <v>229.34</v>
      </c>
      <c r="AU384" s="13" t="n">
        <v>344.88</v>
      </c>
      <c r="AV384" s="13" t="n">
        <v>358.08</v>
      </c>
      <c r="AW384" s="13" t="n">
        <v>99.76</v>
      </c>
      <c r="AX384" s="13" t="n">
        <v>172.08</v>
      </c>
      <c r="AY384" s="13" t="n">
        <v>724.14</v>
      </c>
      <c r="AZ384" s="13" t="n">
        <v>12.9</v>
      </c>
      <c r="BA384" s="13" t="n">
        <v>272.72</v>
      </c>
      <c r="BB384" s="13" t="n">
        <v>243.39</v>
      </c>
      <c r="BC384" s="13" t="n">
        <v>162</v>
      </c>
      <c r="BD384" s="13" t="n">
        <v>86.39</v>
      </c>
      <c r="BE384" s="13" t="n">
        <v>0.26</v>
      </c>
      <c r="BF384" s="13" t="n">
        <v>0.1</v>
      </c>
      <c r="BG384" s="13" t="n">
        <v>0.06</v>
      </c>
      <c r="BH384" s="13" t="n">
        <v>0.15</v>
      </c>
      <c r="BI384" s="13" t="n">
        <v>0.23</v>
      </c>
      <c r="BJ384" s="13" t="n">
        <v>0.5</v>
      </c>
      <c r="BK384" s="13" t="n">
        <v>0.02</v>
      </c>
      <c r="BL384" s="13" t="n">
        <v>1.51</v>
      </c>
      <c r="BM384" s="13" t="n">
        <v>0.01</v>
      </c>
      <c r="BN384" s="13" t="n">
        <v>0.54</v>
      </c>
      <c r="BO384" s="13" t="n">
        <v>0.02</v>
      </c>
      <c r="BP384" s="13" t="n">
        <v>1.68</v>
      </c>
      <c r="BQ384" s="13" t="n">
        <v>0.16</v>
      </c>
      <c r="BR384" s="13" t="n">
        <v>0.16</v>
      </c>
      <c r="BS384" s="13" t="n">
        <v>0.17</v>
      </c>
      <c r="BT384" s="13" t="n">
        <v>2.72</v>
      </c>
      <c r="BU384" s="13" t="n">
        <v>0.03</v>
      </c>
      <c r="BV384" s="13" t="n">
        <v>0</v>
      </c>
      <c r="BW384" s="13" t="n">
        <v>2.13</v>
      </c>
      <c r="BX384" s="13" t="n">
        <v>0.02</v>
      </c>
      <c r="BY384" s="13" t="n">
        <v>0.05</v>
      </c>
      <c r="BZ384" s="13" t="n">
        <v>0</v>
      </c>
      <c r="CA384" s="13" t="n">
        <v>0</v>
      </c>
      <c r="CB384" s="13" t="n">
        <v>121.02</v>
      </c>
    </row>
    <row r="385" s="13" customFormat="true" ht="15" hidden="false" customHeight="false" outlineLevel="0" collapsed="false">
      <c r="A385" s="13" t="str">
        <f aca="false">""</f>
        <v/>
      </c>
      <c r="B385" s="13" t="s">
        <v>119</v>
      </c>
      <c r="C385" s="19" t="str">
        <f aca="false">"200"</f>
        <v>200</v>
      </c>
      <c r="D385" s="13" t="n">
        <v>200.7</v>
      </c>
      <c r="E385" s="20" t="n">
        <v>3.43</v>
      </c>
      <c r="F385" s="19" t="n">
        <v>2.84</v>
      </c>
      <c r="G385" s="20" t="n">
        <v>3.28</v>
      </c>
      <c r="H385" s="19" t="n">
        <v>0.14</v>
      </c>
      <c r="I385" s="20" t="n">
        <v>24.17</v>
      </c>
      <c r="J385" s="20" t="n">
        <v>135.05</v>
      </c>
      <c r="K385" s="13" t="n">
        <v>2.23</v>
      </c>
      <c r="L385" s="13" t="n">
        <v>0</v>
      </c>
      <c r="M385" s="13" t="n">
        <v>2.23</v>
      </c>
      <c r="N385" s="13" t="n">
        <v>0</v>
      </c>
      <c r="O385" s="13" t="n">
        <v>24.17</v>
      </c>
      <c r="P385" s="13" t="n">
        <v>0</v>
      </c>
      <c r="Q385" s="13" t="n">
        <v>0</v>
      </c>
      <c r="R385" s="13" t="n">
        <v>0</v>
      </c>
      <c r="S385" s="13" t="n">
        <v>0</v>
      </c>
      <c r="T385" s="13" t="n">
        <v>0.46</v>
      </c>
      <c r="U385" s="13" t="n">
        <v>0.71</v>
      </c>
      <c r="V385" s="13" t="n">
        <v>0</v>
      </c>
      <c r="W385" s="13" t="n">
        <v>503.45</v>
      </c>
      <c r="X385" s="13" t="n">
        <v>164.56</v>
      </c>
      <c r="Y385" s="13" t="n">
        <v>50.1</v>
      </c>
      <c r="Z385" s="13" t="n">
        <v>128.89</v>
      </c>
      <c r="AA385" s="13" t="n">
        <v>0.91</v>
      </c>
      <c r="AB385" s="13" t="n">
        <v>19.6</v>
      </c>
      <c r="AC385" s="13" t="n">
        <v>119.56</v>
      </c>
      <c r="AD385" s="13" t="n">
        <v>41.04</v>
      </c>
      <c r="AE385" s="13" t="n">
        <v>0.44</v>
      </c>
      <c r="AF385" s="13" t="n">
        <v>0.07</v>
      </c>
      <c r="AG385" s="13" t="n">
        <v>0.19</v>
      </c>
      <c r="AH385" s="13" t="n">
        <v>1.2</v>
      </c>
      <c r="AI385" s="13" t="n">
        <v>2.15</v>
      </c>
      <c r="AJ385" s="13" t="n">
        <v>17.74</v>
      </c>
      <c r="AK385" s="13" t="n">
        <v>0</v>
      </c>
      <c r="AL385" s="13" t="n">
        <v>0</v>
      </c>
      <c r="AM385" s="13" t="n">
        <v>0</v>
      </c>
      <c r="AN385" s="13" t="n">
        <v>1290.39</v>
      </c>
      <c r="AO385" s="13" t="n">
        <v>506.82</v>
      </c>
      <c r="AP385" s="13" t="n">
        <v>486.51</v>
      </c>
      <c r="AQ385" s="13" t="n">
        <v>541.35</v>
      </c>
      <c r="AR385" s="13" t="n">
        <v>135.98</v>
      </c>
      <c r="AS385" s="13" t="n">
        <v>1005.56</v>
      </c>
      <c r="AT385" s="13" t="n">
        <v>763.46</v>
      </c>
      <c r="AU385" s="13" t="n">
        <v>2257.92</v>
      </c>
      <c r="AV385" s="13" t="n">
        <v>2028.29</v>
      </c>
      <c r="AW385" s="13" t="n">
        <v>490.51</v>
      </c>
      <c r="AX385" s="13" t="n">
        <v>1066.08</v>
      </c>
      <c r="AY385" s="13" t="n">
        <v>4234.62</v>
      </c>
      <c r="AZ385" s="13" t="n">
        <v>26.03</v>
      </c>
      <c r="BA385" s="13" t="n">
        <v>1028.1</v>
      </c>
      <c r="BB385" s="13" t="n">
        <v>833</v>
      </c>
      <c r="BC385" s="13" t="n">
        <v>564.28</v>
      </c>
      <c r="BD385" s="13" t="n">
        <v>232.85</v>
      </c>
      <c r="BE385" s="13" t="n">
        <v>1.05</v>
      </c>
      <c r="BF385" s="13" t="n">
        <v>1.58</v>
      </c>
      <c r="BG385" s="13" t="n">
        <v>1.2</v>
      </c>
      <c r="BH385" s="13" t="n">
        <v>2.94</v>
      </c>
      <c r="BI385" s="13" t="n">
        <v>0.02</v>
      </c>
      <c r="BJ385" s="13" t="n">
        <v>0.34</v>
      </c>
      <c r="BK385" s="13" t="n">
        <v>0.02</v>
      </c>
      <c r="BL385" s="13" t="n">
        <v>3.91</v>
      </c>
      <c r="BM385" s="13" t="n">
        <v>0.02</v>
      </c>
      <c r="BN385" s="13" t="n">
        <v>1.25</v>
      </c>
      <c r="BO385" s="13" t="n">
        <v>0.94</v>
      </c>
      <c r="BP385" s="13" t="n">
        <v>2.07</v>
      </c>
      <c r="BQ385" s="13" t="n">
        <v>0.23</v>
      </c>
      <c r="BR385" s="13" t="n">
        <v>0.23</v>
      </c>
      <c r="BS385" s="13" t="n">
        <v>0.31</v>
      </c>
      <c r="BT385" s="13" t="n">
        <v>37.01</v>
      </c>
      <c r="BU385" s="13" t="n">
        <v>0.22</v>
      </c>
      <c r="BV385" s="13" t="n">
        <v>0.47</v>
      </c>
      <c r="BW385" s="13" t="n">
        <v>13.25</v>
      </c>
      <c r="BX385" s="13" t="n">
        <v>0.32</v>
      </c>
      <c r="BY385" s="13" t="n">
        <v>0.1</v>
      </c>
      <c r="BZ385" s="13" t="n">
        <v>0</v>
      </c>
      <c r="CA385" s="13" t="n">
        <v>0</v>
      </c>
      <c r="CB385" s="13" t="n">
        <v>200.7</v>
      </c>
    </row>
    <row r="386" s="13" customFormat="true" ht="30" hidden="false" customHeight="false" outlineLevel="0" collapsed="false">
      <c r="A386" s="13" t="str">
        <f aca="false">""</f>
        <v/>
      </c>
      <c r="B386" s="24" t="s">
        <v>95</v>
      </c>
      <c r="C386" s="19" t="str">
        <f aca="false">"30"</f>
        <v>30</v>
      </c>
      <c r="D386" s="13" t="n">
        <v>13.03</v>
      </c>
      <c r="E386" s="20" t="n">
        <v>2.17</v>
      </c>
      <c r="F386" s="19" t="n">
        <v>0</v>
      </c>
      <c r="G386" s="20" t="n">
        <v>0.25</v>
      </c>
      <c r="H386" s="19" t="n">
        <v>0</v>
      </c>
      <c r="I386" s="20" t="n">
        <v>13.08</v>
      </c>
      <c r="J386" s="20" t="n">
        <v>60.67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13.08</v>
      </c>
      <c r="P386" s="13" t="n">
        <v>0</v>
      </c>
      <c r="Q386" s="13" t="n">
        <v>0</v>
      </c>
      <c r="R386" s="13" t="n">
        <v>0</v>
      </c>
      <c r="S386" s="13" t="n">
        <v>0</v>
      </c>
      <c r="T386" s="13" t="n">
        <v>0</v>
      </c>
      <c r="U386" s="13" t="n">
        <v>0</v>
      </c>
      <c r="V386" s="13" t="n">
        <v>0</v>
      </c>
      <c r="W386" s="13" t="n">
        <v>0</v>
      </c>
      <c r="X386" s="13" t="n">
        <v>0</v>
      </c>
      <c r="Y386" s="13" t="n">
        <v>0</v>
      </c>
      <c r="Z386" s="13" t="n">
        <v>0</v>
      </c>
      <c r="AA386" s="13" t="n">
        <v>0</v>
      </c>
      <c r="AB386" s="13" t="n">
        <v>0</v>
      </c>
      <c r="AC386" s="13" t="n">
        <v>0</v>
      </c>
      <c r="AD386" s="13" t="n">
        <v>0</v>
      </c>
      <c r="AE386" s="13" t="n">
        <v>0</v>
      </c>
      <c r="AF386" s="13" t="n">
        <v>0</v>
      </c>
      <c r="AG386" s="13" t="n">
        <v>0</v>
      </c>
      <c r="AH386" s="13" t="n">
        <v>0</v>
      </c>
      <c r="AI386" s="13" t="n">
        <v>0</v>
      </c>
      <c r="AJ386" s="13" t="n">
        <v>0</v>
      </c>
      <c r="AK386" s="13" t="n">
        <v>0</v>
      </c>
      <c r="AL386" s="13" t="n">
        <v>0</v>
      </c>
      <c r="AM386" s="13" t="n">
        <v>0</v>
      </c>
      <c r="AN386" s="13" t="n">
        <v>0</v>
      </c>
      <c r="AO386" s="13" t="n">
        <v>0</v>
      </c>
      <c r="AP386" s="13" t="n">
        <v>0</v>
      </c>
      <c r="AQ386" s="13" t="n">
        <v>0</v>
      </c>
      <c r="AR386" s="13" t="n">
        <v>0</v>
      </c>
      <c r="AS386" s="13" t="n">
        <v>0</v>
      </c>
      <c r="AT386" s="13" t="n">
        <v>0</v>
      </c>
      <c r="AU386" s="13" t="n">
        <v>0</v>
      </c>
      <c r="AV386" s="13" t="n">
        <v>0</v>
      </c>
      <c r="AW386" s="13" t="n">
        <v>0</v>
      </c>
      <c r="AX386" s="13" t="n">
        <v>0</v>
      </c>
      <c r="AY386" s="13" t="n">
        <v>0</v>
      </c>
      <c r="AZ386" s="13" t="n">
        <v>0</v>
      </c>
      <c r="BA386" s="13" t="n">
        <v>0</v>
      </c>
      <c r="BB386" s="13" t="n">
        <v>0</v>
      </c>
      <c r="BC386" s="13" t="n">
        <v>0</v>
      </c>
      <c r="BD386" s="13" t="n">
        <v>0</v>
      </c>
      <c r="BE386" s="13" t="n">
        <v>0</v>
      </c>
      <c r="BF386" s="13" t="n">
        <v>0</v>
      </c>
      <c r="BG386" s="13" t="n">
        <v>0</v>
      </c>
      <c r="BH386" s="13" t="n">
        <v>0</v>
      </c>
      <c r="BI386" s="13" t="n">
        <v>0</v>
      </c>
      <c r="BJ386" s="13" t="n">
        <v>0</v>
      </c>
      <c r="BK386" s="13" t="n">
        <v>0</v>
      </c>
      <c r="BL386" s="13" t="n">
        <v>0</v>
      </c>
      <c r="BM386" s="13" t="n">
        <v>0</v>
      </c>
      <c r="BN386" s="13" t="n">
        <v>0</v>
      </c>
      <c r="BO386" s="13" t="n">
        <v>0</v>
      </c>
      <c r="BP386" s="13" t="n">
        <v>0</v>
      </c>
      <c r="BQ386" s="13" t="n">
        <v>0</v>
      </c>
      <c r="BR386" s="13" t="n">
        <v>0</v>
      </c>
      <c r="BS386" s="13" t="n">
        <v>0</v>
      </c>
      <c r="BT386" s="13" t="n">
        <v>0</v>
      </c>
      <c r="BU386" s="13" t="n">
        <v>0</v>
      </c>
      <c r="BV386" s="13" t="n">
        <v>0</v>
      </c>
      <c r="BW386" s="13" t="n">
        <v>0</v>
      </c>
      <c r="BX386" s="13" t="n">
        <v>0</v>
      </c>
      <c r="BY386" s="13" t="n">
        <v>0</v>
      </c>
      <c r="BZ386" s="13" t="n">
        <v>0</v>
      </c>
      <c r="CA386" s="13" t="n">
        <v>0</v>
      </c>
      <c r="CB386" s="13" t="n">
        <v>13.03</v>
      </c>
    </row>
    <row r="387" s="13" customFormat="true" ht="15" hidden="false" customHeight="false" outlineLevel="0" collapsed="false">
      <c r="A387" s="13" t="str">
        <f aca="false">""</f>
        <v/>
      </c>
      <c r="B387" s="13" t="s">
        <v>96</v>
      </c>
      <c r="C387" s="19" t="str">
        <f aca="false">"20"</f>
        <v>20</v>
      </c>
      <c r="D387" s="13" t="n">
        <v>9.4</v>
      </c>
      <c r="E387" s="20" t="n">
        <v>1.24</v>
      </c>
      <c r="F387" s="19" t="n">
        <v>0</v>
      </c>
      <c r="G387" s="20" t="n">
        <v>0.21</v>
      </c>
      <c r="H387" s="19" t="n">
        <v>0.24</v>
      </c>
      <c r="I387" s="20" t="n">
        <v>6.08</v>
      </c>
      <c r="J387" s="20" t="n">
        <v>31.72</v>
      </c>
      <c r="K387" s="13" t="n">
        <v>0.04</v>
      </c>
      <c r="L387" s="13" t="n">
        <v>0</v>
      </c>
      <c r="M387" s="13" t="n">
        <v>0.04</v>
      </c>
      <c r="N387" s="13" t="n">
        <v>0</v>
      </c>
      <c r="O387" s="13" t="n">
        <v>0.22</v>
      </c>
      <c r="P387" s="13" t="n">
        <v>5.86</v>
      </c>
      <c r="Q387" s="13" t="n">
        <v>1.51</v>
      </c>
      <c r="R387" s="13" t="n">
        <v>0</v>
      </c>
      <c r="S387" s="13" t="n">
        <v>0</v>
      </c>
      <c r="T387" s="13" t="n">
        <v>0.2</v>
      </c>
      <c r="U387" s="13" t="n">
        <v>0.5</v>
      </c>
      <c r="V387" s="13" t="n">
        <v>0</v>
      </c>
      <c r="W387" s="13" t="n">
        <v>43.12</v>
      </c>
      <c r="X387" s="13" t="n">
        <v>6.16</v>
      </c>
      <c r="Y387" s="13" t="n">
        <v>8.18</v>
      </c>
      <c r="Z387" s="13" t="n">
        <v>27.49</v>
      </c>
      <c r="AA387" s="13" t="n">
        <v>0.68</v>
      </c>
      <c r="AB387" s="13" t="n">
        <v>0</v>
      </c>
      <c r="AC387" s="13" t="n">
        <v>0.8</v>
      </c>
      <c r="AD387" s="13" t="n">
        <v>0.2</v>
      </c>
      <c r="AE387" s="13" t="n">
        <v>0.28</v>
      </c>
      <c r="AF387" s="13" t="n">
        <v>0.03</v>
      </c>
      <c r="AG387" s="13" t="n">
        <v>0.01</v>
      </c>
      <c r="AH387" s="13" t="n">
        <v>0.11</v>
      </c>
      <c r="AI387" s="13" t="n">
        <v>0.4</v>
      </c>
      <c r="AJ387" s="13" t="n">
        <v>0</v>
      </c>
      <c r="AK387" s="13" t="n">
        <v>0</v>
      </c>
      <c r="AL387" s="13" t="n">
        <v>0</v>
      </c>
      <c r="AM387" s="13" t="n">
        <v>0</v>
      </c>
      <c r="AN387" s="13" t="n">
        <v>80.28</v>
      </c>
      <c r="AO387" s="13" t="n">
        <v>41.92</v>
      </c>
      <c r="AP387" s="13" t="n">
        <v>17.48</v>
      </c>
      <c r="AQ387" s="13" t="n">
        <v>37.22</v>
      </c>
      <c r="AR387" s="13" t="n">
        <v>15.04</v>
      </c>
      <c r="AS387" s="13" t="n">
        <v>69.75</v>
      </c>
      <c r="AT387" s="13" t="n">
        <v>55.84</v>
      </c>
      <c r="AU387" s="13" t="n">
        <v>54.71</v>
      </c>
      <c r="AV387" s="13" t="n">
        <v>87.23</v>
      </c>
      <c r="AW387" s="13" t="n">
        <v>23.31</v>
      </c>
      <c r="AX387" s="13" t="n">
        <v>58.28</v>
      </c>
      <c r="AY387" s="13" t="n">
        <v>287.45</v>
      </c>
      <c r="AZ387" s="13" t="n">
        <v>50.76</v>
      </c>
      <c r="BA387" s="13" t="n">
        <v>98.89</v>
      </c>
      <c r="BB387" s="13" t="n">
        <v>54.71</v>
      </c>
      <c r="BC387" s="13" t="n">
        <v>33.84</v>
      </c>
      <c r="BD387" s="13" t="n">
        <v>24.44</v>
      </c>
      <c r="BE387" s="13" t="n">
        <v>0</v>
      </c>
      <c r="BF387" s="13" t="n">
        <v>0</v>
      </c>
      <c r="BG387" s="13" t="n">
        <v>0</v>
      </c>
      <c r="BH387" s="13" t="n">
        <v>0</v>
      </c>
      <c r="BI387" s="13" t="n">
        <v>0</v>
      </c>
      <c r="BJ387" s="13" t="n">
        <v>0</v>
      </c>
      <c r="BK387" s="13" t="n">
        <v>0.03</v>
      </c>
      <c r="BL387" s="13" t="n">
        <v>0.02</v>
      </c>
      <c r="BM387" s="13" t="n">
        <v>0.02</v>
      </c>
      <c r="BN387" s="13" t="n">
        <v>0</v>
      </c>
      <c r="BO387" s="13" t="n">
        <v>0</v>
      </c>
      <c r="BP387" s="13" t="n">
        <v>0.12</v>
      </c>
      <c r="BQ387" s="13" t="n">
        <v>0.02</v>
      </c>
      <c r="BR387" s="13" t="n">
        <v>0.02</v>
      </c>
      <c r="BS387" s="13" t="n">
        <v>0</v>
      </c>
      <c r="BT387" s="13" t="n">
        <v>0.02</v>
      </c>
      <c r="BU387" s="13" t="n">
        <v>0</v>
      </c>
      <c r="BV387" s="13" t="n">
        <v>0</v>
      </c>
      <c r="BW387" s="13" t="n">
        <v>0.1</v>
      </c>
      <c r="BX387" s="13" t="n">
        <v>0.01</v>
      </c>
      <c r="BY387" s="13" t="n">
        <v>0</v>
      </c>
      <c r="BZ387" s="13" t="n">
        <v>0</v>
      </c>
      <c r="CA387" s="13" t="n">
        <v>0</v>
      </c>
      <c r="CB387" s="13" t="n">
        <v>9.4</v>
      </c>
    </row>
    <row r="388" s="18" customFormat="true" ht="14.25" hidden="false" customHeight="false" outlineLevel="0" collapsed="false">
      <c r="B388" s="18" t="s">
        <v>88</v>
      </c>
      <c r="C388" s="20"/>
      <c r="D388" s="18" t="n">
        <v>442.86</v>
      </c>
      <c r="E388" s="20" t="n">
        <v>23.34</v>
      </c>
      <c r="F388" s="20" t="n">
        <v>15.48</v>
      </c>
      <c r="G388" s="20" t="n">
        <v>23.78</v>
      </c>
      <c r="H388" s="20" t="n">
        <v>8.02</v>
      </c>
      <c r="I388" s="20" t="n">
        <v>86.3</v>
      </c>
      <c r="J388" s="20" t="n">
        <v>648.33</v>
      </c>
      <c r="K388" s="18" t="n">
        <v>7.98</v>
      </c>
      <c r="L388" s="18" t="n">
        <v>8.72</v>
      </c>
      <c r="M388" s="18" t="n">
        <v>7.98</v>
      </c>
      <c r="N388" s="18" t="n">
        <v>0</v>
      </c>
      <c r="O388" s="18" t="n">
        <v>42.8</v>
      </c>
      <c r="P388" s="18" t="n">
        <v>43.5</v>
      </c>
      <c r="Q388" s="18" t="n">
        <v>4.1</v>
      </c>
      <c r="R388" s="18" t="n">
        <v>0</v>
      </c>
      <c r="S388" s="18" t="n">
        <v>0</v>
      </c>
      <c r="T388" s="18" t="n">
        <v>1.08</v>
      </c>
      <c r="U388" s="18" t="n">
        <v>3.09</v>
      </c>
      <c r="V388" s="18" t="n">
        <v>0</v>
      </c>
      <c r="W388" s="18" t="n">
        <v>1154.31</v>
      </c>
      <c r="X388" s="18" t="n">
        <v>290.43</v>
      </c>
      <c r="Y388" s="18" t="n">
        <v>139.03</v>
      </c>
      <c r="Z388" s="18" t="n">
        <v>416.59</v>
      </c>
      <c r="AA388" s="18" t="n">
        <v>3.51</v>
      </c>
      <c r="AB388" s="18" t="n">
        <v>64.18</v>
      </c>
      <c r="AC388" s="18" t="n">
        <v>941.37</v>
      </c>
      <c r="AD388" s="18" t="n">
        <v>251.95</v>
      </c>
      <c r="AE388" s="18" t="n">
        <v>8.24</v>
      </c>
      <c r="AF388" s="18" t="n">
        <v>0.27</v>
      </c>
      <c r="AG388" s="18" t="n">
        <v>0.36</v>
      </c>
      <c r="AH388" s="18" t="n">
        <v>4.52</v>
      </c>
      <c r="AI388" s="18" t="n">
        <v>9.91</v>
      </c>
      <c r="AJ388" s="18" t="n">
        <v>30.37</v>
      </c>
      <c r="AK388" s="18" t="n">
        <v>0</v>
      </c>
      <c r="AL388" s="18" t="n">
        <v>0</v>
      </c>
      <c r="AM388" s="18" t="n">
        <v>0</v>
      </c>
      <c r="AN388" s="18" t="n">
        <v>2679.3</v>
      </c>
      <c r="AO388" s="18" t="n">
        <v>1637.17</v>
      </c>
      <c r="AP388" s="18" t="n">
        <v>888.53</v>
      </c>
      <c r="AQ388" s="18" t="n">
        <v>1250.7</v>
      </c>
      <c r="AR388" s="18" t="n">
        <v>364.71</v>
      </c>
      <c r="AS388" s="18" t="n">
        <v>1767.71</v>
      </c>
      <c r="AT388" s="18" t="n">
        <v>1679.46</v>
      </c>
      <c r="AU388" s="18" t="n">
        <v>3263.76</v>
      </c>
      <c r="AV388" s="18" t="n">
        <v>3561.15</v>
      </c>
      <c r="AW388" s="18" t="n">
        <v>1017.6</v>
      </c>
      <c r="AX388" s="18" t="n">
        <v>1828.61</v>
      </c>
      <c r="AY388" s="18" t="n">
        <v>7366.23</v>
      </c>
      <c r="AZ388" s="18" t="n">
        <v>406.67</v>
      </c>
      <c r="BA388" s="18" t="n">
        <v>1990.2</v>
      </c>
      <c r="BB388" s="18" t="n">
        <v>1657.96</v>
      </c>
      <c r="BC388" s="18" t="n">
        <v>1199.22</v>
      </c>
      <c r="BD388" s="18" t="n">
        <v>506.32</v>
      </c>
      <c r="BE388" s="18" t="n">
        <v>1.53</v>
      </c>
      <c r="BF388" s="18" t="n">
        <v>1.81</v>
      </c>
      <c r="BG388" s="18" t="n">
        <v>1.35</v>
      </c>
      <c r="BH388" s="18" t="n">
        <v>3.27</v>
      </c>
      <c r="BI388" s="18" t="n">
        <v>0.45</v>
      </c>
      <c r="BJ388" s="18" t="n">
        <v>1.59</v>
      </c>
      <c r="BK388" s="18" t="n">
        <v>0.18</v>
      </c>
      <c r="BL388" s="18" t="n">
        <v>6.62</v>
      </c>
      <c r="BM388" s="18" t="n">
        <v>0.12</v>
      </c>
      <c r="BN388" s="18" t="n">
        <v>2.35</v>
      </c>
      <c r="BO388" s="18" t="n">
        <v>1.05</v>
      </c>
      <c r="BP388" s="18" t="n">
        <v>4.88</v>
      </c>
      <c r="BQ388" s="18" t="n">
        <v>0.52</v>
      </c>
      <c r="BR388" s="18" t="n">
        <v>0.52</v>
      </c>
      <c r="BS388" s="18" t="n">
        <v>0.6</v>
      </c>
      <c r="BT388" s="18" t="n">
        <v>42.91</v>
      </c>
      <c r="BU388" s="18" t="n">
        <v>0.27</v>
      </c>
      <c r="BV388" s="18" t="n">
        <v>0.6</v>
      </c>
      <c r="BW388" s="18" t="n">
        <v>22.58</v>
      </c>
      <c r="BX388" s="18" t="n">
        <v>0.46</v>
      </c>
      <c r="BY388" s="18" t="n">
        <v>0.2</v>
      </c>
      <c r="BZ388" s="18" t="n">
        <v>0</v>
      </c>
      <c r="CA388" s="18" t="n">
        <v>0</v>
      </c>
      <c r="CB388" s="18" t="n">
        <v>442.86</v>
      </c>
    </row>
    <row r="389" s="18" customFormat="true" ht="14.25" hidden="false" customHeight="false" outlineLevel="0" collapsed="false">
      <c r="C389" s="20"/>
      <c r="E389" s="20"/>
      <c r="F389" s="20"/>
      <c r="G389" s="20"/>
      <c r="H389" s="20"/>
      <c r="I389" s="20"/>
      <c r="J389" s="20"/>
    </row>
    <row r="390" s="13" customFormat="true" ht="15" hidden="false" customHeight="false" outlineLevel="0" collapsed="false">
      <c r="B390" s="18" t="s">
        <v>105</v>
      </c>
      <c r="C390" s="19"/>
      <c r="E390" s="20"/>
      <c r="F390" s="19"/>
      <c r="G390" s="20"/>
      <c r="H390" s="19"/>
      <c r="I390" s="20"/>
      <c r="J390" s="20"/>
    </row>
    <row r="391" s="13" customFormat="true" ht="15" hidden="false" customHeight="false" outlineLevel="0" collapsed="false">
      <c r="A391" s="13" t="str">
        <f aca="false">""</f>
        <v/>
      </c>
      <c r="B391" s="13" t="s">
        <v>168</v>
      </c>
      <c r="C391" s="19" t="str">
        <f aca="false">"60"</f>
        <v>60</v>
      </c>
      <c r="D391" s="13" t="n">
        <v>47.98</v>
      </c>
      <c r="E391" s="20" t="n">
        <v>1.14</v>
      </c>
      <c r="F391" s="19" t="n">
        <v>0</v>
      </c>
      <c r="G391" s="20" t="n">
        <v>8.93</v>
      </c>
      <c r="H391" s="19" t="n">
        <v>8.93</v>
      </c>
      <c r="I391" s="20" t="n">
        <v>5.28</v>
      </c>
      <c r="J391" s="20" t="n">
        <v>106</v>
      </c>
      <c r="K391" s="13" t="n">
        <v>1.14</v>
      </c>
      <c r="L391" s="13" t="n">
        <v>5.85</v>
      </c>
      <c r="M391" s="13" t="n">
        <v>1.14</v>
      </c>
      <c r="N391" s="13" t="n">
        <v>0</v>
      </c>
      <c r="O391" s="13" t="n">
        <v>2.04</v>
      </c>
      <c r="P391" s="13" t="n">
        <v>3.24</v>
      </c>
      <c r="Q391" s="13" t="n">
        <v>1.28</v>
      </c>
      <c r="R391" s="13" t="n">
        <v>0</v>
      </c>
      <c r="S391" s="13" t="n">
        <v>0</v>
      </c>
      <c r="T391" s="13" t="n">
        <v>0.17</v>
      </c>
      <c r="U391" s="13" t="n">
        <v>0.82</v>
      </c>
      <c r="V391" s="13" t="n">
        <v>0</v>
      </c>
      <c r="W391" s="13" t="n">
        <v>183.09</v>
      </c>
      <c r="X391" s="13" t="n">
        <v>11.44</v>
      </c>
      <c r="Y391" s="13" t="n">
        <v>16.28</v>
      </c>
      <c r="Z391" s="13" t="n">
        <v>34.62</v>
      </c>
      <c r="AA391" s="13" t="n">
        <v>0.42</v>
      </c>
      <c r="AB391" s="13" t="n">
        <v>0</v>
      </c>
      <c r="AC391" s="13" t="n">
        <v>2370.16</v>
      </c>
      <c r="AD391" s="13" t="n">
        <v>403.06</v>
      </c>
      <c r="AE391" s="13" t="n">
        <v>4.09</v>
      </c>
      <c r="AF391" s="13" t="n">
        <v>0.07</v>
      </c>
      <c r="AG391" s="13" t="n">
        <v>0.05</v>
      </c>
      <c r="AH391" s="13" t="n">
        <v>0.62</v>
      </c>
      <c r="AI391" s="13" t="n">
        <v>0.85</v>
      </c>
      <c r="AJ391" s="13" t="n">
        <v>7.37</v>
      </c>
      <c r="AK391" s="13" t="n">
        <v>0</v>
      </c>
      <c r="AL391" s="13" t="n">
        <v>0</v>
      </c>
      <c r="AM391" s="13" t="n">
        <v>0</v>
      </c>
      <c r="AN391" s="13" t="n">
        <v>172.81</v>
      </c>
      <c r="AO391" s="13" t="n">
        <v>161.62</v>
      </c>
      <c r="AP391" s="13" t="n">
        <v>23.73</v>
      </c>
      <c r="AQ391" s="13" t="n">
        <v>93.81</v>
      </c>
      <c r="AR391" s="13" t="n">
        <v>32.48</v>
      </c>
      <c r="AS391" s="13" t="n">
        <v>108</v>
      </c>
      <c r="AT391" s="13" t="n">
        <v>105.94</v>
      </c>
      <c r="AU391" s="13" t="n">
        <v>186.81</v>
      </c>
      <c r="AV391" s="13" t="n">
        <v>245.47</v>
      </c>
      <c r="AW391" s="13" t="n">
        <v>49.89</v>
      </c>
      <c r="AX391" s="13" t="n">
        <v>101.71</v>
      </c>
      <c r="AY391" s="13" t="n">
        <v>391.66</v>
      </c>
      <c r="AZ391" s="13" t="n">
        <v>48.51</v>
      </c>
      <c r="BA391" s="13" t="n">
        <v>75.4</v>
      </c>
      <c r="BB391" s="13" t="n">
        <v>92.44</v>
      </c>
      <c r="BC391" s="13" t="n">
        <v>75.54</v>
      </c>
      <c r="BD391" s="13" t="n">
        <v>28.32</v>
      </c>
      <c r="BE391" s="13" t="n">
        <v>0.26</v>
      </c>
      <c r="BF391" s="13" t="n">
        <v>0.13</v>
      </c>
      <c r="BG391" s="13" t="n">
        <v>0.07</v>
      </c>
      <c r="BH391" s="13" t="n">
        <v>0.15</v>
      </c>
      <c r="BI391" s="13" t="n">
        <v>0.17</v>
      </c>
      <c r="BJ391" s="13" t="n">
        <v>0.77</v>
      </c>
      <c r="BK391" s="13" t="n">
        <v>0.01</v>
      </c>
      <c r="BL391" s="13" t="n">
        <v>0.59</v>
      </c>
      <c r="BM391" s="13" t="n">
        <v>0.01</v>
      </c>
      <c r="BN391" s="13" t="n">
        <v>0.4</v>
      </c>
      <c r="BO391" s="13" t="n">
        <v>0.28</v>
      </c>
      <c r="BP391" s="13" t="n">
        <v>0.56</v>
      </c>
      <c r="BQ391" s="13" t="n">
        <v>0.06</v>
      </c>
      <c r="BR391" s="13" t="n">
        <v>0.06</v>
      </c>
      <c r="BS391" s="13" t="n">
        <v>0.14</v>
      </c>
      <c r="BT391" s="13" t="n">
        <v>2.64</v>
      </c>
      <c r="BU391" s="13" t="n">
        <v>0.04</v>
      </c>
      <c r="BV391" s="13" t="n">
        <v>0</v>
      </c>
      <c r="BW391" s="13" t="n">
        <v>5.38</v>
      </c>
      <c r="BX391" s="13" t="n">
        <v>0.02</v>
      </c>
      <c r="BY391" s="13" t="n">
        <v>0.02</v>
      </c>
      <c r="BZ391" s="13" t="n">
        <v>0</v>
      </c>
      <c r="CA391" s="13" t="n">
        <v>0</v>
      </c>
      <c r="CB391" s="13" t="n">
        <v>47.98</v>
      </c>
    </row>
    <row r="392" s="13" customFormat="true" ht="30" hidden="false" customHeight="false" outlineLevel="0" collapsed="false">
      <c r="A392" s="13" t="str">
        <f aca="false">""</f>
        <v/>
      </c>
      <c r="B392" s="24" t="s">
        <v>121</v>
      </c>
      <c r="C392" s="19" t="str">
        <f aca="false">"200/10"</f>
        <v>200/10</v>
      </c>
      <c r="D392" s="13" t="n">
        <v>241.73</v>
      </c>
      <c r="E392" s="20" t="n">
        <v>1.65</v>
      </c>
      <c r="F392" s="19" t="n">
        <v>0.2</v>
      </c>
      <c r="G392" s="20" t="n">
        <v>5.09</v>
      </c>
      <c r="H392" s="19" t="n">
        <v>4.17</v>
      </c>
      <c r="I392" s="20" t="n">
        <v>9.93</v>
      </c>
      <c r="J392" s="20" t="n">
        <v>90.84</v>
      </c>
      <c r="K392" s="13" t="n">
        <v>1.48</v>
      </c>
      <c r="L392" s="13" t="n">
        <v>2.63</v>
      </c>
      <c r="M392" s="13" t="n">
        <v>1.48</v>
      </c>
      <c r="N392" s="13" t="n">
        <v>0</v>
      </c>
      <c r="O392" s="13" t="n">
        <v>7.62</v>
      </c>
      <c r="P392" s="13" t="n">
        <v>2.31</v>
      </c>
      <c r="Q392" s="13" t="n">
        <v>1.68</v>
      </c>
      <c r="R392" s="13" t="n">
        <v>0</v>
      </c>
      <c r="S392" s="13" t="n">
        <v>0</v>
      </c>
      <c r="T392" s="13" t="n">
        <v>0.33</v>
      </c>
      <c r="U392" s="13" t="n">
        <v>0.95</v>
      </c>
      <c r="V392" s="13" t="n">
        <v>0</v>
      </c>
      <c r="W392" s="13" t="n">
        <v>641.91</v>
      </c>
      <c r="X392" s="13" t="n">
        <v>82.88</v>
      </c>
      <c r="Y392" s="13" t="n">
        <v>55.05</v>
      </c>
      <c r="Z392" s="13" t="n">
        <v>83.2</v>
      </c>
      <c r="AA392" s="13" t="n">
        <v>1.55</v>
      </c>
      <c r="AB392" s="13" t="n">
        <v>7.29</v>
      </c>
      <c r="AC392" s="13" t="n">
        <v>978.28</v>
      </c>
      <c r="AD392" s="13" t="n">
        <v>216.5</v>
      </c>
      <c r="AE392" s="13" t="n">
        <v>2.45</v>
      </c>
      <c r="AF392" s="13" t="n">
        <v>0.07</v>
      </c>
      <c r="AG392" s="13" t="n">
        <v>0.08</v>
      </c>
      <c r="AH392" s="13" t="n">
        <v>0.94</v>
      </c>
      <c r="AI392" s="13" t="n">
        <v>1.63</v>
      </c>
      <c r="AJ392" s="13" t="n">
        <v>16.35</v>
      </c>
      <c r="AK392" s="13" t="n">
        <v>0</v>
      </c>
      <c r="AL392" s="13" t="n">
        <v>0</v>
      </c>
      <c r="AM392" s="13" t="n">
        <v>0</v>
      </c>
      <c r="AN392" s="13" t="n">
        <v>172.41</v>
      </c>
      <c r="AO392" s="13" t="n">
        <v>190.4</v>
      </c>
      <c r="AP392" s="13" t="n">
        <v>58.81</v>
      </c>
      <c r="AQ392" s="13" t="n">
        <v>171.65</v>
      </c>
      <c r="AR392" s="13" t="n">
        <v>31.75</v>
      </c>
      <c r="AS392" s="13" t="n">
        <v>109.63</v>
      </c>
      <c r="AT392" s="13" t="n">
        <v>150.38</v>
      </c>
      <c r="AU392" s="13" t="n">
        <v>271.7</v>
      </c>
      <c r="AV392" s="13" t="n">
        <v>386.14</v>
      </c>
      <c r="AW392" s="13" t="n">
        <v>78.82</v>
      </c>
      <c r="AX392" s="13" t="n">
        <v>97.64</v>
      </c>
      <c r="AY392" s="13" t="n">
        <v>571.74</v>
      </c>
      <c r="AZ392" s="13" t="n">
        <v>68.63</v>
      </c>
      <c r="BA392" s="13" t="n">
        <v>252.33</v>
      </c>
      <c r="BB392" s="13" t="n">
        <v>204.65</v>
      </c>
      <c r="BC392" s="13" t="n">
        <v>98.33</v>
      </c>
      <c r="BD392" s="13" t="n">
        <v>50.23</v>
      </c>
      <c r="BE392" s="13" t="n">
        <v>0.25</v>
      </c>
      <c r="BF392" s="13" t="n">
        <v>0.15</v>
      </c>
      <c r="BG392" s="13" t="n">
        <v>0.08</v>
      </c>
      <c r="BH392" s="13" t="n">
        <v>0.15</v>
      </c>
      <c r="BI392" s="13" t="n">
        <v>0.15</v>
      </c>
      <c r="BJ392" s="13" t="n">
        <v>0.62</v>
      </c>
      <c r="BK392" s="13" t="n">
        <v>0.07</v>
      </c>
      <c r="BL392" s="13" t="n">
        <v>4.37</v>
      </c>
      <c r="BM392" s="13" t="n">
        <v>0.05</v>
      </c>
      <c r="BN392" s="13" t="n">
        <v>4.42</v>
      </c>
      <c r="BO392" s="13" t="n">
        <v>0.46</v>
      </c>
      <c r="BP392" s="13" t="n">
        <v>2.33</v>
      </c>
      <c r="BQ392" s="13" t="n">
        <v>0.23</v>
      </c>
      <c r="BR392" s="13" t="n">
        <v>0.23</v>
      </c>
      <c r="BS392" s="13" t="n">
        <v>0.26</v>
      </c>
      <c r="BT392" s="13" t="n">
        <v>8</v>
      </c>
      <c r="BU392" s="13" t="n">
        <v>0.36</v>
      </c>
      <c r="BV392" s="13" t="n">
        <v>0.9</v>
      </c>
      <c r="BW392" s="13" t="n">
        <v>4.98</v>
      </c>
      <c r="BX392" s="13" t="n">
        <v>0.05</v>
      </c>
      <c r="BY392" s="13" t="n">
        <v>0.05</v>
      </c>
      <c r="BZ392" s="13" t="n">
        <v>0</v>
      </c>
      <c r="CA392" s="13" t="n">
        <v>0</v>
      </c>
      <c r="CB392" s="13" t="n">
        <v>241.73</v>
      </c>
    </row>
    <row r="393" s="13" customFormat="true" ht="15" hidden="false" customHeight="false" outlineLevel="0" collapsed="false">
      <c r="A393" s="13" t="str">
        <f aca="false">""</f>
        <v/>
      </c>
      <c r="B393" s="13" t="s">
        <v>117</v>
      </c>
      <c r="C393" s="19" t="str">
        <f aca="false">"50"</f>
        <v>50</v>
      </c>
      <c r="D393" s="13" t="n">
        <v>31.01</v>
      </c>
      <c r="E393" s="20" t="n">
        <v>5.17</v>
      </c>
      <c r="F393" s="19" t="n">
        <v>5.51</v>
      </c>
      <c r="G393" s="20" t="n">
        <v>11.24</v>
      </c>
      <c r="H393" s="19" t="n">
        <v>0</v>
      </c>
      <c r="I393" s="20" t="n">
        <v>0.19</v>
      </c>
      <c r="J393" s="20" t="n">
        <v>122.6</v>
      </c>
      <c r="K393" s="13" t="n">
        <v>4.04</v>
      </c>
      <c r="L393" s="13" t="n">
        <v>0.03</v>
      </c>
      <c r="M393" s="13" t="n">
        <v>4.04</v>
      </c>
      <c r="N393" s="13" t="n">
        <v>0</v>
      </c>
      <c r="O393" s="13" t="n">
        <v>0.19</v>
      </c>
      <c r="P393" s="13" t="n">
        <v>0</v>
      </c>
      <c r="Q393" s="13" t="n">
        <v>0</v>
      </c>
      <c r="R393" s="13" t="n">
        <v>0</v>
      </c>
      <c r="S393" s="13" t="n">
        <v>0</v>
      </c>
      <c r="T393" s="13" t="n">
        <v>0</v>
      </c>
      <c r="U393" s="13" t="n">
        <v>1.5</v>
      </c>
      <c r="V393" s="13" t="n">
        <v>0</v>
      </c>
      <c r="W393" s="13" t="n">
        <v>96.93</v>
      </c>
      <c r="X393" s="13" t="n">
        <v>15.51</v>
      </c>
      <c r="Y393" s="13" t="n">
        <v>8.7</v>
      </c>
      <c r="Z393" s="13" t="n">
        <v>69.33</v>
      </c>
      <c r="AA393" s="13" t="n">
        <v>0.78</v>
      </c>
      <c r="AB393" s="13" t="n">
        <v>3.54</v>
      </c>
      <c r="AC393" s="13" t="n">
        <v>3.04</v>
      </c>
      <c r="AD393" s="13" t="n">
        <v>6.53</v>
      </c>
      <c r="AE393" s="13" t="n">
        <v>0.21</v>
      </c>
      <c r="AF393" s="13" t="n">
        <v>0.07</v>
      </c>
      <c r="AG393" s="13" t="n">
        <v>0.06</v>
      </c>
      <c r="AH393" s="13" t="n">
        <v>0.92</v>
      </c>
      <c r="AI393" s="13" t="n">
        <v>2.3</v>
      </c>
      <c r="AJ393" s="13" t="n">
        <v>0</v>
      </c>
      <c r="AK393" s="13" t="n">
        <v>0</v>
      </c>
      <c r="AL393" s="13" t="n">
        <v>0</v>
      </c>
      <c r="AM393" s="13" t="n">
        <v>0</v>
      </c>
      <c r="AN393" s="13" t="n">
        <v>7.02</v>
      </c>
      <c r="AO393" s="13" t="n">
        <v>6.84</v>
      </c>
      <c r="AP393" s="13" t="n">
        <v>1.04</v>
      </c>
      <c r="AQ393" s="13" t="n">
        <v>4.04</v>
      </c>
      <c r="AR393" s="13" t="n">
        <v>1.19</v>
      </c>
      <c r="AS393" s="13" t="n">
        <v>3.53</v>
      </c>
      <c r="AT393" s="13" t="n">
        <v>6.32</v>
      </c>
      <c r="AU393" s="13" t="n">
        <v>3.91</v>
      </c>
      <c r="AV393" s="13" t="n">
        <v>27.6</v>
      </c>
      <c r="AW393" s="13" t="n">
        <v>2.56</v>
      </c>
      <c r="AX393" s="13" t="n">
        <v>5.31</v>
      </c>
      <c r="AY393" s="13" t="n">
        <v>15.88</v>
      </c>
      <c r="AZ393" s="13" t="n">
        <v>79.9</v>
      </c>
      <c r="BA393" s="13" t="n">
        <v>4.98</v>
      </c>
      <c r="BB393" s="13" t="n">
        <v>5.96</v>
      </c>
      <c r="BC393" s="13" t="n">
        <v>2.59</v>
      </c>
      <c r="BD393" s="13" t="n">
        <v>1.94</v>
      </c>
      <c r="BE393" s="13" t="n">
        <v>0.49</v>
      </c>
      <c r="BF393" s="13" t="n">
        <v>0.28</v>
      </c>
      <c r="BG393" s="13" t="n">
        <v>0.14</v>
      </c>
      <c r="BH393" s="13" t="n">
        <v>0.29</v>
      </c>
      <c r="BI393" s="13" t="n">
        <v>0.31</v>
      </c>
      <c r="BJ393" s="13" t="n">
        <v>2.1</v>
      </c>
      <c r="BK393" s="13" t="n">
        <v>0.15</v>
      </c>
      <c r="BL393" s="13" t="n">
        <v>2.73</v>
      </c>
      <c r="BM393" s="13" t="n">
        <v>0.08</v>
      </c>
      <c r="BN393" s="13" t="n">
        <v>1.45</v>
      </c>
      <c r="BO393" s="13" t="n">
        <v>0.13</v>
      </c>
      <c r="BP393" s="13" t="n">
        <v>0.31</v>
      </c>
      <c r="BQ393" s="13" t="n">
        <v>0.04</v>
      </c>
      <c r="BR393" s="13" t="n">
        <v>0.04</v>
      </c>
      <c r="BS393" s="13" t="n">
        <v>0.39</v>
      </c>
      <c r="BT393" s="13" t="n">
        <v>3.29</v>
      </c>
      <c r="BU393" s="13" t="n">
        <v>0.04</v>
      </c>
      <c r="BV393" s="13" t="n">
        <v>1.06</v>
      </c>
      <c r="BW393" s="13" t="n">
        <v>0.32</v>
      </c>
      <c r="BX393" s="13" t="n">
        <v>0.12</v>
      </c>
      <c r="BY393" s="13" t="n">
        <v>0.22</v>
      </c>
      <c r="BZ393" s="13" t="n">
        <v>0</v>
      </c>
      <c r="CA393" s="13" t="n">
        <v>0</v>
      </c>
      <c r="CB393" s="13" t="n">
        <v>31.01</v>
      </c>
    </row>
    <row r="394" s="13" customFormat="true" ht="15" hidden="false" customHeight="false" outlineLevel="0" collapsed="false">
      <c r="A394" s="13" t="str">
        <f aca="false">""</f>
        <v/>
      </c>
      <c r="B394" s="13" t="s">
        <v>169</v>
      </c>
      <c r="C394" s="19" t="str">
        <f aca="false">"150"</f>
        <v>150</v>
      </c>
      <c r="D394" s="13" t="n">
        <v>146.48</v>
      </c>
      <c r="E394" s="20" t="n">
        <v>3.89</v>
      </c>
      <c r="F394" s="19" t="n">
        <v>1.25</v>
      </c>
      <c r="G394" s="20" t="n">
        <v>4.24</v>
      </c>
      <c r="H394" s="19" t="n">
        <v>0.51</v>
      </c>
      <c r="I394" s="20" t="n">
        <v>21.79</v>
      </c>
      <c r="J394" s="20" t="n">
        <v>141.97</v>
      </c>
      <c r="K394" s="13" t="n">
        <v>2.64</v>
      </c>
      <c r="L394" s="13" t="n">
        <v>0.08</v>
      </c>
      <c r="M394" s="13" t="n">
        <v>2.64</v>
      </c>
      <c r="N394" s="13" t="n">
        <v>0</v>
      </c>
      <c r="O394" s="13" t="n">
        <v>3.56</v>
      </c>
      <c r="P394" s="13" t="n">
        <v>18.23</v>
      </c>
      <c r="Q394" s="13" t="n">
        <v>1.7</v>
      </c>
      <c r="R394" s="13" t="n">
        <v>0</v>
      </c>
      <c r="S394" s="13" t="n">
        <v>0</v>
      </c>
      <c r="T394" s="13" t="n">
        <v>0.32</v>
      </c>
      <c r="U394" s="13" t="n">
        <v>1.81</v>
      </c>
      <c r="V394" s="13" t="n">
        <v>0</v>
      </c>
      <c r="W394" s="13" t="n">
        <v>666.36</v>
      </c>
      <c r="X394" s="13" t="n">
        <v>61.07</v>
      </c>
      <c r="Y394" s="13" t="n">
        <v>33.62</v>
      </c>
      <c r="Z394" s="13" t="n">
        <v>107.43</v>
      </c>
      <c r="AA394" s="13" t="n">
        <v>1.14</v>
      </c>
      <c r="AB394" s="13" t="n">
        <v>26.7</v>
      </c>
      <c r="AC394" s="13" t="n">
        <v>36.47</v>
      </c>
      <c r="AD394" s="13" t="n">
        <v>33.54</v>
      </c>
      <c r="AE394" s="13" t="n">
        <v>0.17</v>
      </c>
      <c r="AF394" s="13" t="n">
        <v>0.13</v>
      </c>
      <c r="AG394" s="13" t="n">
        <v>0.13</v>
      </c>
      <c r="AH394" s="13" t="n">
        <v>1.35</v>
      </c>
      <c r="AI394" s="13" t="n">
        <v>2.8</v>
      </c>
      <c r="AJ394" s="13" t="n">
        <v>5.52</v>
      </c>
      <c r="AK394" s="13" t="n">
        <v>0</v>
      </c>
      <c r="AL394" s="13" t="n">
        <v>0</v>
      </c>
      <c r="AM394" s="13" t="n">
        <v>0</v>
      </c>
      <c r="AN394" s="13" t="n">
        <v>611.81</v>
      </c>
      <c r="AO394" s="13" t="n">
        <v>279.96</v>
      </c>
      <c r="AP394" s="13" t="n">
        <v>216.2</v>
      </c>
      <c r="AQ394" s="13" t="n">
        <v>256.5</v>
      </c>
      <c r="AR394" s="13" t="n">
        <v>82.85</v>
      </c>
      <c r="AS394" s="13" t="n">
        <v>478.26</v>
      </c>
      <c r="AT394" s="13" t="n">
        <v>391.36</v>
      </c>
      <c r="AU394" s="13" t="n">
        <v>1144.02</v>
      </c>
      <c r="AV394" s="13" t="n">
        <v>931.27</v>
      </c>
      <c r="AW394" s="13" t="n">
        <v>224.64</v>
      </c>
      <c r="AX394" s="13" t="n">
        <v>512.57</v>
      </c>
      <c r="AY394" s="13" t="n">
        <v>2059.67</v>
      </c>
      <c r="AZ394" s="13" t="n">
        <v>0</v>
      </c>
      <c r="BA394" s="13" t="n">
        <v>433.06</v>
      </c>
      <c r="BB394" s="13" t="n">
        <v>360.07</v>
      </c>
      <c r="BC394" s="13" t="n">
        <v>274.77</v>
      </c>
      <c r="BD394" s="13" t="n">
        <v>109.61</v>
      </c>
      <c r="BE394" s="13" t="n">
        <v>0.54</v>
      </c>
      <c r="BF394" s="13" t="n">
        <v>0.69</v>
      </c>
      <c r="BG394" s="13" t="n">
        <v>0.53</v>
      </c>
      <c r="BH394" s="13" t="n">
        <v>1.31</v>
      </c>
      <c r="BI394" s="13" t="n">
        <v>0.07</v>
      </c>
      <c r="BJ394" s="13" t="n">
        <v>0.35</v>
      </c>
      <c r="BK394" s="13" t="n">
        <v>0</v>
      </c>
      <c r="BL394" s="13" t="n">
        <v>2.33</v>
      </c>
      <c r="BM394" s="13" t="n">
        <v>0</v>
      </c>
      <c r="BN394" s="13" t="n">
        <v>0.7</v>
      </c>
      <c r="BO394" s="13" t="n">
        <v>2.06</v>
      </c>
      <c r="BP394" s="13" t="n">
        <v>1.73</v>
      </c>
      <c r="BQ394" s="13" t="n">
        <v>0.17</v>
      </c>
      <c r="BR394" s="13" t="n">
        <v>0.17</v>
      </c>
      <c r="BS394" s="13" t="n">
        <v>0.22</v>
      </c>
      <c r="BT394" s="13" t="n">
        <v>16.41</v>
      </c>
      <c r="BU394" s="13" t="n">
        <v>0.01</v>
      </c>
      <c r="BV394" s="13" t="n">
        <v>0</v>
      </c>
      <c r="BW394" s="13" t="n">
        <v>5.47</v>
      </c>
      <c r="BX394" s="13" t="n">
        <v>0.13</v>
      </c>
      <c r="BY394" s="13" t="n">
        <v>0.04</v>
      </c>
      <c r="BZ394" s="13" t="n">
        <v>0</v>
      </c>
      <c r="CA394" s="13" t="n">
        <v>0</v>
      </c>
      <c r="CB394" s="13" t="n">
        <v>146.48</v>
      </c>
    </row>
    <row r="395" s="13" customFormat="true" ht="15" hidden="false" customHeight="false" outlineLevel="0" collapsed="false">
      <c r="A395" s="13" t="str">
        <f aca="false">""</f>
        <v/>
      </c>
      <c r="B395" s="13" t="s">
        <v>110</v>
      </c>
      <c r="C395" s="19" t="str">
        <f aca="false">"200"</f>
        <v>200</v>
      </c>
      <c r="D395" s="13" t="n">
        <v>202.84</v>
      </c>
      <c r="E395" s="20" t="n">
        <v>4.12</v>
      </c>
      <c r="F395" s="19" t="n">
        <v>0</v>
      </c>
      <c r="G395" s="20" t="n">
        <v>0.39</v>
      </c>
      <c r="H395" s="19" t="n">
        <v>0.39</v>
      </c>
      <c r="I395" s="20" t="n">
        <v>28.51</v>
      </c>
      <c r="J395" s="20" t="n">
        <v>130.83</v>
      </c>
      <c r="K395" s="13" t="n">
        <v>0.07</v>
      </c>
      <c r="L395" s="13" t="n">
        <v>0</v>
      </c>
      <c r="M395" s="13" t="n">
        <v>0.07</v>
      </c>
      <c r="N395" s="13" t="n">
        <v>0</v>
      </c>
      <c r="O395" s="13" t="n">
        <v>20.19</v>
      </c>
      <c r="P395" s="13" t="n">
        <v>8.32</v>
      </c>
      <c r="Q395" s="13" t="n">
        <v>2.36</v>
      </c>
      <c r="R395" s="13" t="n">
        <v>0</v>
      </c>
      <c r="S395" s="13" t="n">
        <v>0</v>
      </c>
      <c r="T395" s="13" t="n">
        <v>0</v>
      </c>
      <c r="U395" s="13" t="n">
        <v>0.74</v>
      </c>
      <c r="V395" s="13" t="n">
        <v>0</v>
      </c>
      <c r="W395" s="13" t="n">
        <v>727.13</v>
      </c>
      <c r="X395" s="13" t="n">
        <v>102.34</v>
      </c>
      <c r="Y395" s="13" t="n">
        <v>69.45</v>
      </c>
      <c r="Z395" s="13" t="n">
        <v>148.15</v>
      </c>
      <c r="AA395" s="13" t="n">
        <v>2.19</v>
      </c>
      <c r="AB395" s="13" t="n">
        <v>0.4</v>
      </c>
      <c r="AC395" s="13" t="n">
        <v>180</v>
      </c>
      <c r="AD395" s="13" t="n">
        <v>34.4</v>
      </c>
      <c r="AE395" s="13" t="n">
        <v>0.72</v>
      </c>
      <c r="AF395" s="13" t="n">
        <v>0.14</v>
      </c>
      <c r="AG395" s="13" t="n">
        <v>0.09</v>
      </c>
      <c r="AH395" s="13" t="n">
        <v>1.06</v>
      </c>
      <c r="AI395" s="13" t="n">
        <v>2.35</v>
      </c>
      <c r="AJ395" s="13" t="n">
        <v>12</v>
      </c>
      <c r="AK395" s="13" t="n">
        <v>0</v>
      </c>
      <c r="AL395" s="13" t="n">
        <v>0</v>
      </c>
      <c r="AM395" s="13" t="n">
        <v>0</v>
      </c>
      <c r="AN395" s="13" t="n">
        <v>381.19</v>
      </c>
      <c r="AO395" s="13" t="n">
        <v>359.07</v>
      </c>
      <c r="AP395" s="13" t="n">
        <v>74.59</v>
      </c>
      <c r="AQ395" s="13" t="n">
        <v>283.32</v>
      </c>
      <c r="AR395" s="13" t="n">
        <v>58.05</v>
      </c>
      <c r="AS395" s="13" t="n">
        <v>259.12</v>
      </c>
      <c r="AT395" s="13" t="n">
        <v>226.63</v>
      </c>
      <c r="AU395" s="13" t="n">
        <v>393.23</v>
      </c>
      <c r="AV395" s="13" t="n">
        <v>639.7</v>
      </c>
      <c r="AW395" s="13" t="n">
        <v>136.59</v>
      </c>
      <c r="AX395" s="13" t="n">
        <v>180.18</v>
      </c>
      <c r="AY395" s="13" t="n">
        <v>842.86</v>
      </c>
      <c r="AZ395" s="13" t="n">
        <v>90.16</v>
      </c>
      <c r="BA395" s="13" t="n">
        <v>512.46</v>
      </c>
      <c r="BB395" s="13" t="n">
        <v>384.01</v>
      </c>
      <c r="BC395" s="13" t="n">
        <v>151.85</v>
      </c>
      <c r="BD395" s="13" t="n">
        <v>69.78</v>
      </c>
      <c r="BE395" s="13" t="n">
        <v>0.06</v>
      </c>
      <c r="BF395" s="13" t="n">
        <v>0.04</v>
      </c>
      <c r="BG395" s="13" t="n">
        <v>0.02</v>
      </c>
      <c r="BH395" s="13" t="n">
        <v>0.04</v>
      </c>
      <c r="BI395" s="13" t="n">
        <v>0.03</v>
      </c>
      <c r="BJ395" s="13" t="n">
        <v>0.05</v>
      </c>
      <c r="BK395" s="13" t="n">
        <v>0.06</v>
      </c>
      <c r="BL395" s="13" t="n">
        <v>0.76</v>
      </c>
      <c r="BM395" s="13" t="n">
        <v>0.04</v>
      </c>
      <c r="BN395" s="13" t="n">
        <v>0.3</v>
      </c>
      <c r="BO395" s="13" t="n">
        <v>0.05</v>
      </c>
      <c r="BP395" s="13" t="n">
        <v>2.44</v>
      </c>
      <c r="BQ395" s="13" t="n">
        <v>0.24</v>
      </c>
      <c r="BR395" s="13" t="n">
        <v>0.24</v>
      </c>
      <c r="BS395" s="13" t="n">
        <v>0.02</v>
      </c>
      <c r="BT395" s="13" t="n">
        <v>4.29</v>
      </c>
      <c r="BU395" s="13" t="n">
        <v>0.22</v>
      </c>
      <c r="BV395" s="13" t="n">
        <v>0.47</v>
      </c>
      <c r="BW395" s="13" t="n">
        <v>2.08</v>
      </c>
      <c r="BX395" s="13" t="n">
        <v>0.04</v>
      </c>
      <c r="BY395" s="13" t="n">
        <v>0.01</v>
      </c>
      <c r="BZ395" s="13" t="n">
        <v>0</v>
      </c>
      <c r="CA395" s="13" t="n">
        <v>0</v>
      </c>
      <c r="CB395" s="13" t="n">
        <v>202.84</v>
      </c>
    </row>
    <row r="396" s="13" customFormat="true" ht="30" hidden="false" customHeight="false" outlineLevel="0" collapsed="false">
      <c r="A396" s="13" t="str">
        <f aca="false">""</f>
        <v/>
      </c>
      <c r="B396" s="24" t="s">
        <v>95</v>
      </c>
      <c r="C396" s="19" t="str">
        <f aca="false">"30"</f>
        <v>30</v>
      </c>
      <c r="D396" s="13" t="n">
        <v>13.03</v>
      </c>
      <c r="E396" s="20" t="n">
        <v>2.17</v>
      </c>
      <c r="F396" s="19" t="n">
        <v>0</v>
      </c>
      <c r="G396" s="20" t="n">
        <v>0.25</v>
      </c>
      <c r="H396" s="19" t="n">
        <v>0</v>
      </c>
      <c r="I396" s="20" t="n">
        <v>13.08</v>
      </c>
      <c r="J396" s="20" t="n">
        <v>60.67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13.08</v>
      </c>
      <c r="P396" s="13" t="n">
        <v>0</v>
      </c>
      <c r="Q396" s="13" t="n">
        <v>0</v>
      </c>
      <c r="R396" s="13" t="n">
        <v>0</v>
      </c>
      <c r="S396" s="13" t="n">
        <v>0</v>
      </c>
      <c r="T396" s="13" t="n">
        <v>0</v>
      </c>
      <c r="U396" s="13" t="n">
        <v>0</v>
      </c>
      <c r="V396" s="13" t="n">
        <v>0</v>
      </c>
      <c r="W396" s="13" t="n">
        <v>0</v>
      </c>
      <c r="X396" s="13" t="n">
        <v>0</v>
      </c>
      <c r="Y396" s="13" t="n">
        <v>0</v>
      </c>
      <c r="Z396" s="13" t="n">
        <v>0</v>
      </c>
      <c r="AA396" s="13" t="n">
        <v>0</v>
      </c>
      <c r="AB396" s="13" t="n">
        <v>0</v>
      </c>
      <c r="AC396" s="13" t="n">
        <v>0</v>
      </c>
      <c r="AD396" s="13" t="n">
        <v>0</v>
      </c>
      <c r="AE396" s="13" t="n">
        <v>0</v>
      </c>
      <c r="AF396" s="13" t="n">
        <v>0</v>
      </c>
      <c r="AG396" s="13" t="n">
        <v>0</v>
      </c>
      <c r="AH396" s="13" t="n">
        <v>0</v>
      </c>
      <c r="AI396" s="13" t="n">
        <v>0</v>
      </c>
      <c r="AJ396" s="13" t="n">
        <v>0</v>
      </c>
      <c r="AK396" s="13" t="n">
        <v>0</v>
      </c>
      <c r="AL396" s="13" t="n">
        <v>0</v>
      </c>
      <c r="AM396" s="13" t="n">
        <v>0</v>
      </c>
      <c r="AN396" s="13" t="n">
        <v>0</v>
      </c>
      <c r="AO396" s="13" t="n">
        <v>0</v>
      </c>
      <c r="AP396" s="13" t="n">
        <v>0</v>
      </c>
      <c r="AQ396" s="13" t="n">
        <v>0</v>
      </c>
      <c r="AR396" s="13" t="n">
        <v>0</v>
      </c>
      <c r="AS396" s="13" t="n">
        <v>0</v>
      </c>
      <c r="AT396" s="13" t="n">
        <v>0</v>
      </c>
      <c r="AU396" s="13" t="n">
        <v>0</v>
      </c>
      <c r="AV396" s="13" t="n">
        <v>0</v>
      </c>
      <c r="AW396" s="13" t="n">
        <v>0</v>
      </c>
      <c r="AX396" s="13" t="n">
        <v>0</v>
      </c>
      <c r="AY396" s="13" t="n">
        <v>0</v>
      </c>
      <c r="AZ396" s="13" t="n">
        <v>0</v>
      </c>
      <c r="BA396" s="13" t="n">
        <v>0</v>
      </c>
      <c r="BB396" s="13" t="n">
        <v>0</v>
      </c>
      <c r="BC396" s="13" t="n">
        <v>0</v>
      </c>
      <c r="BD396" s="13" t="n">
        <v>0</v>
      </c>
      <c r="BE396" s="13" t="n">
        <v>0</v>
      </c>
      <c r="BF396" s="13" t="n">
        <v>0</v>
      </c>
      <c r="BG396" s="13" t="n">
        <v>0</v>
      </c>
      <c r="BH396" s="13" t="n">
        <v>0</v>
      </c>
      <c r="BI396" s="13" t="n">
        <v>0</v>
      </c>
      <c r="BJ396" s="13" t="n">
        <v>0</v>
      </c>
      <c r="BK396" s="13" t="n">
        <v>0</v>
      </c>
      <c r="BL396" s="13" t="n">
        <v>0</v>
      </c>
      <c r="BM396" s="13" t="n">
        <v>0</v>
      </c>
      <c r="BN396" s="13" t="n">
        <v>0</v>
      </c>
      <c r="BO396" s="13" t="n">
        <v>0</v>
      </c>
      <c r="BP396" s="13" t="n">
        <v>0</v>
      </c>
      <c r="BQ396" s="13" t="n">
        <v>0</v>
      </c>
      <c r="BR396" s="13" t="n">
        <v>0</v>
      </c>
      <c r="BS396" s="13" t="n">
        <v>0</v>
      </c>
      <c r="BT396" s="13" t="n">
        <v>0</v>
      </c>
      <c r="BU396" s="13" t="n">
        <v>0</v>
      </c>
      <c r="BV396" s="13" t="n">
        <v>0</v>
      </c>
      <c r="BW396" s="13" t="n">
        <v>0</v>
      </c>
      <c r="BX396" s="13" t="n">
        <v>0</v>
      </c>
      <c r="BY396" s="13" t="n">
        <v>0</v>
      </c>
      <c r="BZ396" s="13" t="n">
        <v>0</v>
      </c>
      <c r="CA396" s="13" t="n">
        <v>0</v>
      </c>
      <c r="CB396" s="13" t="n">
        <v>13.03</v>
      </c>
    </row>
    <row r="397" s="13" customFormat="true" ht="15" hidden="false" customHeight="false" outlineLevel="0" collapsed="false">
      <c r="A397" s="13" t="str">
        <f aca="false">""</f>
        <v/>
      </c>
      <c r="B397" s="13" t="s">
        <v>96</v>
      </c>
      <c r="C397" s="19" t="str">
        <f aca="false">"20"</f>
        <v>20</v>
      </c>
      <c r="D397" s="13" t="n">
        <v>9.4</v>
      </c>
      <c r="E397" s="20" t="n">
        <v>1.24</v>
      </c>
      <c r="F397" s="19" t="n">
        <v>0</v>
      </c>
      <c r="G397" s="20" t="n">
        <v>0.21</v>
      </c>
      <c r="H397" s="19" t="n">
        <v>0.24</v>
      </c>
      <c r="I397" s="20" t="n">
        <v>6.08</v>
      </c>
      <c r="J397" s="20" t="n">
        <v>31.72</v>
      </c>
      <c r="K397" s="13" t="n">
        <v>0.04</v>
      </c>
      <c r="L397" s="13" t="n">
        <v>0</v>
      </c>
      <c r="M397" s="13" t="n">
        <v>0.04</v>
      </c>
      <c r="N397" s="13" t="n">
        <v>0</v>
      </c>
      <c r="O397" s="13" t="n">
        <v>0.22</v>
      </c>
      <c r="P397" s="13" t="n">
        <v>5.86</v>
      </c>
      <c r="Q397" s="13" t="n">
        <v>1.51</v>
      </c>
      <c r="R397" s="13" t="n">
        <v>0</v>
      </c>
      <c r="S397" s="13" t="n">
        <v>0</v>
      </c>
      <c r="T397" s="13" t="n">
        <v>0.2</v>
      </c>
      <c r="U397" s="13" t="n">
        <v>0.5</v>
      </c>
      <c r="V397" s="13" t="n">
        <v>0</v>
      </c>
      <c r="W397" s="13" t="n">
        <v>43.12</v>
      </c>
      <c r="X397" s="13" t="n">
        <v>6.16</v>
      </c>
      <c r="Y397" s="13" t="n">
        <v>8.18</v>
      </c>
      <c r="Z397" s="13" t="n">
        <v>27.49</v>
      </c>
      <c r="AA397" s="13" t="n">
        <v>0.68</v>
      </c>
      <c r="AB397" s="13" t="n">
        <v>0</v>
      </c>
      <c r="AC397" s="13" t="n">
        <v>0.8</v>
      </c>
      <c r="AD397" s="13" t="n">
        <v>0.2</v>
      </c>
      <c r="AE397" s="13" t="n">
        <v>0.28</v>
      </c>
      <c r="AF397" s="13" t="n">
        <v>0.03</v>
      </c>
      <c r="AG397" s="13" t="n">
        <v>0.01</v>
      </c>
      <c r="AH397" s="13" t="n">
        <v>0.11</v>
      </c>
      <c r="AI397" s="13" t="n">
        <v>0.4</v>
      </c>
      <c r="AJ397" s="13" t="n">
        <v>0</v>
      </c>
      <c r="AK397" s="13" t="n">
        <v>0</v>
      </c>
      <c r="AL397" s="13" t="n">
        <v>0</v>
      </c>
      <c r="AM397" s="13" t="n">
        <v>0</v>
      </c>
      <c r="AN397" s="13" t="n">
        <v>80.28</v>
      </c>
      <c r="AO397" s="13" t="n">
        <v>41.92</v>
      </c>
      <c r="AP397" s="13" t="n">
        <v>17.48</v>
      </c>
      <c r="AQ397" s="13" t="n">
        <v>37.22</v>
      </c>
      <c r="AR397" s="13" t="n">
        <v>15.04</v>
      </c>
      <c r="AS397" s="13" t="n">
        <v>69.75</v>
      </c>
      <c r="AT397" s="13" t="n">
        <v>55.84</v>
      </c>
      <c r="AU397" s="13" t="n">
        <v>54.71</v>
      </c>
      <c r="AV397" s="13" t="n">
        <v>87.23</v>
      </c>
      <c r="AW397" s="13" t="n">
        <v>23.31</v>
      </c>
      <c r="AX397" s="13" t="n">
        <v>58.28</v>
      </c>
      <c r="AY397" s="13" t="n">
        <v>287.45</v>
      </c>
      <c r="AZ397" s="13" t="n">
        <v>50.76</v>
      </c>
      <c r="BA397" s="13" t="n">
        <v>98.89</v>
      </c>
      <c r="BB397" s="13" t="n">
        <v>54.71</v>
      </c>
      <c r="BC397" s="13" t="n">
        <v>33.84</v>
      </c>
      <c r="BD397" s="13" t="n">
        <v>24.44</v>
      </c>
      <c r="BE397" s="13" t="n">
        <v>0</v>
      </c>
      <c r="BF397" s="13" t="n">
        <v>0</v>
      </c>
      <c r="BG397" s="13" t="n">
        <v>0</v>
      </c>
      <c r="BH397" s="13" t="n">
        <v>0</v>
      </c>
      <c r="BI397" s="13" t="n">
        <v>0</v>
      </c>
      <c r="BJ397" s="13" t="n">
        <v>0</v>
      </c>
      <c r="BK397" s="13" t="n">
        <v>0.03</v>
      </c>
      <c r="BL397" s="13" t="n">
        <v>0.02</v>
      </c>
      <c r="BM397" s="13" t="n">
        <v>0.02</v>
      </c>
      <c r="BN397" s="13" t="n">
        <v>0</v>
      </c>
      <c r="BO397" s="13" t="n">
        <v>0</v>
      </c>
      <c r="BP397" s="13" t="n">
        <v>0.12</v>
      </c>
      <c r="BQ397" s="13" t="n">
        <v>0.02</v>
      </c>
      <c r="BR397" s="13" t="n">
        <v>0.02</v>
      </c>
      <c r="BS397" s="13" t="n">
        <v>0</v>
      </c>
      <c r="BT397" s="13" t="n">
        <v>0.02</v>
      </c>
      <c r="BU397" s="13" t="n">
        <v>0</v>
      </c>
      <c r="BV397" s="13" t="n">
        <v>0</v>
      </c>
      <c r="BW397" s="13" t="n">
        <v>0.1</v>
      </c>
      <c r="BX397" s="13" t="n">
        <v>0.01</v>
      </c>
      <c r="BY397" s="13" t="n">
        <v>0</v>
      </c>
      <c r="BZ397" s="13" t="n">
        <v>0</v>
      </c>
      <c r="CA397" s="13" t="n">
        <v>0</v>
      </c>
      <c r="CB397" s="13" t="n">
        <v>9.4</v>
      </c>
    </row>
    <row r="398" s="18" customFormat="true" ht="14.25" hidden="false" customHeight="false" outlineLevel="0" collapsed="false">
      <c r="B398" s="18" t="s">
        <v>88</v>
      </c>
      <c r="C398" s="20"/>
      <c r="D398" s="18" t="n">
        <v>692.47</v>
      </c>
      <c r="E398" s="20" t="n">
        <v>19.38</v>
      </c>
      <c r="F398" s="20" t="n">
        <v>6.96</v>
      </c>
      <c r="G398" s="20" t="n">
        <v>30.36</v>
      </c>
      <c r="H398" s="20" t="n">
        <v>14.25</v>
      </c>
      <c r="I398" s="20" t="n">
        <v>84.85</v>
      </c>
      <c r="J398" s="20" t="n">
        <v>684.62</v>
      </c>
      <c r="K398" s="18" t="n">
        <v>9.42</v>
      </c>
      <c r="L398" s="18" t="n">
        <v>8.58</v>
      </c>
      <c r="M398" s="18" t="n">
        <v>9.42</v>
      </c>
      <c r="N398" s="18" t="n">
        <v>0</v>
      </c>
      <c r="O398" s="18" t="n">
        <v>46.9</v>
      </c>
      <c r="P398" s="18" t="n">
        <v>37.96</v>
      </c>
      <c r="Q398" s="18" t="n">
        <v>8.53</v>
      </c>
      <c r="R398" s="18" t="n">
        <v>0</v>
      </c>
      <c r="S398" s="18" t="n">
        <v>0</v>
      </c>
      <c r="T398" s="18" t="n">
        <v>1.02</v>
      </c>
      <c r="U398" s="18" t="n">
        <v>6.32</v>
      </c>
      <c r="V398" s="18" t="n">
        <v>0</v>
      </c>
      <c r="W398" s="18" t="n">
        <v>2358.53</v>
      </c>
      <c r="X398" s="18" t="n">
        <v>279.4</v>
      </c>
      <c r="Y398" s="18" t="n">
        <v>191.28</v>
      </c>
      <c r="Z398" s="18" t="n">
        <v>470.22</v>
      </c>
      <c r="AA398" s="18" t="n">
        <v>6.76</v>
      </c>
      <c r="AB398" s="18" t="n">
        <v>37.93</v>
      </c>
      <c r="AC398" s="18" t="n">
        <v>3568.75</v>
      </c>
      <c r="AD398" s="18" t="n">
        <v>694.23</v>
      </c>
      <c r="AE398" s="18" t="n">
        <v>7.91</v>
      </c>
      <c r="AF398" s="18" t="n">
        <v>0.49</v>
      </c>
      <c r="AG398" s="18" t="n">
        <v>0.42</v>
      </c>
      <c r="AH398" s="18" t="n">
        <v>5.01</v>
      </c>
      <c r="AI398" s="18" t="n">
        <v>10.32</v>
      </c>
      <c r="AJ398" s="18" t="n">
        <v>41.24</v>
      </c>
      <c r="AK398" s="18" t="n">
        <v>0</v>
      </c>
      <c r="AL398" s="18" t="n">
        <v>0</v>
      </c>
      <c r="AM398" s="18" t="n">
        <v>0</v>
      </c>
      <c r="AN398" s="18" t="n">
        <v>1425.52</v>
      </c>
      <c r="AO398" s="18" t="n">
        <v>1039.81</v>
      </c>
      <c r="AP398" s="18" t="n">
        <v>391.87</v>
      </c>
      <c r="AQ398" s="18" t="n">
        <v>846.54</v>
      </c>
      <c r="AR398" s="18" t="n">
        <v>221.36</v>
      </c>
      <c r="AS398" s="18" t="n">
        <v>1028.3</v>
      </c>
      <c r="AT398" s="18" t="n">
        <v>936.47</v>
      </c>
      <c r="AU398" s="18" t="n">
        <v>2054.37</v>
      </c>
      <c r="AV398" s="18" t="n">
        <v>2317.41</v>
      </c>
      <c r="AW398" s="18" t="n">
        <v>515.8</v>
      </c>
      <c r="AX398" s="18" t="n">
        <v>955.7</v>
      </c>
      <c r="AY398" s="18" t="n">
        <v>4169.25</v>
      </c>
      <c r="AZ398" s="18" t="n">
        <v>337.96</v>
      </c>
      <c r="BA398" s="18" t="n">
        <v>1377.12</v>
      </c>
      <c r="BB398" s="18" t="n">
        <v>1101.84</v>
      </c>
      <c r="BC398" s="18" t="n">
        <v>636.93</v>
      </c>
      <c r="BD398" s="18" t="n">
        <v>284.31</v>
      </c>
      <c r="BE398" s="18" t="n">
        <v>1.6</v>
      </c>
      <c r="BF398" s="18" t="n">
        <v>1.29</v>
      </c>
      <c r="BG398" s="18" t="n">
        <v>0.84</v>
      </c>
      <c r="BH398" s="18" t="n">
        <v>1.94</v>
      </c>
      <c r="BI398" s="18" t="n">
        <v>0.73</v>
      </c>
      <c r="BJ398" s="18" t="n">
        <v>3.88</v>
      </c>
      <c r="BK398" s="18" t="n">
        <v>0.33</v>
      </c>
      <c r="BL398" s="18" t="n">
        <v>10.8</v>
      </c>
      <c r="BM398" s="18" t="n">
        <v>0.2</v>
      </c>
      <c r="BN398" s="18" t="n">
        <v>7.28</v>
      </c>
      <c r="BO398" s="18" t="n">
        <v>2.99</v>
      </c>
      <c r="BP398" s="18" t="n">
        <v>7.51</v>
      </c>
      <c r="BQ398" s="18" t="n">
        <v>0.77</v>
      </c>
      <c r="BR398" s="18" t="n">
        <v>0.77</v>
      </c>
      <c r="BS398" s="18" t="n">
        <v>1.03</v>
      </c>
      <c r="BT398" s="18" t="n">
        <v>34.66</v>
      </c>
      <c r="BU398" s="18" t="n">
        <v>0.67</v>
      </c>
      <c r="BV398" s="18" t="n">
        <v>2.43</v>
      </c>
      <c r="BW398" s="18" t="n">
        <v>18.33</v>
      </c>
      <c r="BX398" s="18" t="n">
        <v>0.38</v>
      </c>
      <c r="BY398" s="18" t="n">
        <v>0.35</v>
      </c>
      <c r="BZ398" s="18" t="n">
        <v>0</v>
      </c>
      <c r="CA398" s="18" t="n">
        <v>0</v>
      </c>
      <c r="CB398" s="18" t="n">
        <v>692.47</v>
      </c>
    </row>
    <row r="399" s="18" customFormat="true" ht="14.25" hidden="false" customHeight="false" outlineLevel="0" collapsed="false">
      <c r="C399" s="20"/>
      <c r="E399" s="20"/>
      <c r="F399" s="20"/>
      <c r="G399" s="20"/>
      <c r="H399" s="20"/>
      <c r="I399" s="20"/>
      <c r="J399" s="20"/>
    </row>
    <row r="400" s="13" customFormat="true" ht="15" hidden="false" customHeight="false" outlineLevel="0" collapsed="false">
      <c r="B400" s="18" t="s">
        <v>111</v>
      </c>
      <c r="C400" s="19"/>
      <c r="E400" s="20"/>
      <c r="F400" s="19"/>
      <c r="G400" s="20"/>
      <c r="H400" s="19"/>
      <c r="I400" s="20"/>
      <c r="J400" s="20"/>
    </row>
    <row r="401" s="13" customFormat="true" ht="15" hidden="false" customHeight="false" outlineLevel="0" collapsed="false">
      <c r="A401" s="13" t="str">
        <f aca="false">""</f>
        <v/>
      </c>
      <c r="B401" s="13" t="s">
        <v>112</v>
      </c>
      <c r="C401" s="19" t="str">
        <f aca="false">"75"</f>
        <v>75</v>
      </c>
      <c r="D401" s="13" t="n">
        <v>39.37</v>
      </c>
      <c r="E401" s="20" t="n">
        <v>4.68</v>
      </c>
      <c r="F401" s="19" t="n">
        <v>0.89</v>
      </c>
      <c r="G401" s="20" t="n">
        <v>6.07</v>
      </c>
      <c r="H401" s="19" t="n">
        <v>2.58</v>
      </c>
      <c r="I401" s="20" t="n">
        <v>35.24</v>
      </c>
      <c r="J401" s="20" t="n">
        <v>207.29</v>
      </c>
      <c r="K401" s="13" t="n">
        <v>2.65</v>
      </c>
      <c r="L401" s="13" t="n">
        <v>1.88</v>
      </c>
      <c r="M401" s="13" t="n">
        <v>2.65</v>
      </c>
      <c r="N401" s="13" t="n">
        <v>0</v>
      </c>
      <c r="O401" s="13" t="n">
        <v>35.08</v>
      </c>
      <c r="P401" s="13" t="n">
        <v>0.15</v>
      </c>
      <c r="Q401" s="13" t="n">
        <v>0.34</v>
      </c>
      <c r="R401" s="13" t="n">
        <v>0</v>
      </c>
      <c r="S401" s="13" t="n">
        <v>0</v>
      </c>
      <c r="T401" s="13" t="n">
        <v>0.17</v>
      </c>
      <c r="U401" s="13" t="n">
        <v>0.66</v>
      </c>
      <c r="V401" s="13" t="n">
        <v>0</v>
      </c>
      <c r="W401" s="13" t="n">
        <v>88.04</v>
      </c>
      <c r="X401" s="13" t="n">
        <v>11.26</v>
      </c>
      <c r="Y401" s="13" t="n">
        <v>5.13</v>
      </c>
      <c r="Z401" s="13" t="n">
        <v>19.4</v>
      </c>
      <c r="AA401" s="13" t="n">
        <v>0.64</v>
      </c>
      <c r="AB401" s="13" t="n">
        <v>22.41</v>
      </c>
      <c r="AC401" s="13" t="n">
        <v>27.73</v>
      </c>
      <c r="AD401" s="13" t="n">
        <v>43.15</v>
      </c>
      <c r="AE401" s="13" t="n">
        <v>1.26</v>
      </c>
      <c r="AF401" s="13" t="n">
        <v>0.02</v>
      </c>
      <c r="AG401" s="13" t="n">
        <v>0.04</v>
      </c>
      <c r="AH401" s="13" t="n">
        <v>0.21</v>
      </c>
      <c r="AI401" s="13" t="n">
        <v>0.53</v>
      </c>
      <c r="AJ401" s="13" t="n">
        <v>1.43</v>
      </c>
      <c r="AK401" s="13" t="n">
        <v>0</v>
      </c>
      <c r="AL401" s="13" t="n">
        <v>0</v>
      </c>
      <c r="AM401" s="13" t="n">
        <v>0</v>
      </c>
      <c r="AN401" s="13" t="n">
        <v>24.88</v>
      </c>
      <c r="AO401" s="13" t="n">
        <v>25.54</v>
      </c>
      <c r="AP401" s="13" t="n">
        <v>7.92</v>
      </c>
      <c r="AQ401" s="13" t="n">
        <v>22.16</v>
      </c>
      <c r="AR401" s="13" t="n">
        <v>6</v>
      </c>
      <c r="AS401" s="13" t="n">
        <v>15.77</v>
      </c>
      <c r="AT401" s="13" t="n">
        <v>14.43</v>
      </c>
      <c r="AU401" s="13" t="n">
        <v>22.71</v>
      </c>
      <c r="AV401" s="13" t="n">
        <v>38.75</v>
      </c>
      <c r="AW401" s="13" t="n">
        <v>9.27</v>
      </c>
      <c r="AX401" s="13" t="n">
        <v>12.16</v>
      </c>
      <c r="AY401" s="13" t="n">
        <v>60.36</v>
      </c>
      <c r="AZ401" s="13" t="n">
        <v>63.93</v>
      </c>
      <c r="BA401" s="13" t="n">
        <v>22.14</v>
      </c>
      <c r="BB401" s="13" t="n">
        <v>21.41</v>
      </c>
      <c r="BC401" s="13" t="n">
        <v>15.21</v>
      </c>
      <c r="BD401" s="13" t="n">
        <v>5.45</v>
      </c>
      <c r="BE401" s="13" t="n">
        <v>0.26</v>
      </c>
      <c r="BF401" s="13" t="n">
        <v>0.15</v>
      </c>
      <c r="BG401" s="13" t="n">
        <v>0.11</v>
      </c>
      <c r="BH401" s="13" t="n">
        <v>0.26</v>
      </c>
      <c r="BI401" s="13" t="n">
        <v>0.29</v>
      </c>
      <c r="BJ401" s="13" t="n">
        <v>0.94</v>
      </c>
      <c r="BK401" s="13" t="n">
        <v>0.04</v>
      </c>
      <c r="BL401" s="13" t="n">
        <v>2.33</v>
      </c>
      <c r="BM401" s="13" t="n">
        <v>0.03</v>
      </c>
      <c r="BN401" s="13" t="n">
        <v>0.82</v>
      </c>
      <c r="BO401" s="13" t="n">
        <v>0.06</v>
      </c>
      <c r="BP401" s="13" t="n">
        <v>0.36</v>
      </c>
      <c r="BQ401" s="13" t="n">
        <v>0.05</v>
      </c>
      <c r="BR401" s="13" t="n">
        <v>0.05</v>
      </c>
      <c r="BS401" s="13" t="n">
        <v>0.26</v>
      </c>
      <c r="BT401" s="13" t="n">
        <v>2.57</v>
      </c>
      <c r="BU401" s="13" t="n">
        <v>0.14</v>
      </c>
      <c r="BV401" s="13" t="n">
        <v>0.17</v>
      </c>
      <c r="BW401" s="13" t="n">
        <v>1.81</v>
      </c>
      <c r="BX401" s="13" t="n">
        <v>0.04</v>
      </c>
      <c r="BY401" s="13" t="n">
        <v>0.01</v>
      </c>
      <c r="BZ401" s="13" t="n">
        <v>0</v>
      </c>
      <c r="CA401" s="13" t="n">
        <v>0</v>
      </c>
      <c r="CB401" s="13" t="n">
        <v>39.37</v>
      </c>
    </row>
    <row r="402" s="13" customFormat="true" ht="15" hidden="false" customHeight="false" outlineLevel="0" collapsed="false">
      <c r="A402" s="13" t="str">
        <f aca="false">""</f>
        <v/>
      </c>
      <c r="B402" s="13" t="s">
        <v>113</v>
      </c>
      <c r="C402" s="19" t="str">
        <f aca="false">"200"</f>
        <v>200</v>
      </c>
      <c r="D402" s="13" t="n">
        <v>173</v>
      </c>
      <c r="E402" s="20" t="n">
        <v>7.71</v>
      </c>
      <c r="F402" s="19" t="n">
        <v>8.2</v>
      </c>
      <c r="G402" s="20" t="n">
        <v>2.64</v>
      </c>
      <c r="H402" s="19" t="n">
        <v>0</v>
      </c>
      <c r="I402" s="20" t="n">
        <v>10.74</v>
      </c>
      <c r="J402" s="20" t="n">
        <v>95.4</v>
      </c>
      <c r="K402" s="13" t="n">
        <v>1.8</v>
      </c>
      <c r="L402" s="13" t="n">
        <v>0</v>
      </c>
      <c r="M402" s="13" t="n">
        <v>1.8</v>
      </c>
      <c r="N402" s="13" t="n">
        <v>0</v>
      </c>
      <c r="O402" s="13" t="n">
        <v>10.74</v>
      </c>
      <c r="P402" s="13" t="n">
        <v>0</v>
      </c>
      <c r="Q402" s="13" t="n">
        <v>0</v>
      </c>
      <c r="R402" s="13" t="n">
        <v>0</v>
      </c>
      <c r="S402" s="13" t="n">
        <v>0</v>
      </c>
      <c r="T402" s="13" t="n">
        <v>2.2</v>
      </c>
      <c r="U402" s="13" t="n">
        <v>1.8</v>
      </c>
      <c r="V402" s="13" t="n">
        <v>0</v>
      </c>
      <c r="W402" s="13" t="n">
        <v>267.52</v>
      </c>
      <c r="X402" s="13" t="n">
        <v>218.24</v>
      </c>
      <c r="Y402" s="13" t="n">
        <v>26.1</v>
      </c>
      <c r="Z402" s="13" t="n">
        <v>165.3</v>
      </c>
      <c r="AA402" s="13" t="n">
        <v>0.17</v>
      </c>
      <c r="AB402" s="13" t="n">
        <v>12</v>
      </c>
      <c r="AC402" s="13" t="n">
        <v>0</v>
      </c>
      <c r="AD402" s="13" t="n">
        <v>20</v>
      </c>
      <c r="AE402" s="13" t="n">
        <v>0</v>
      </c>
      <c r="AF402" s="13" t="n">
        <v>0.04</v>
      </c>
      <c r="AG402" s="13" t="n">
        <v>0.24</v>
      </c>
      <c r="AH402" s="13" t="n">
        <v>0.32</v>
      </c>
      <c r="AI402" s="13" t="n">
        <v>2.4</v>
      </c>
      <c r="AJ402" s="13" t="n">
        <v>0.48</v>
      </c>
      <c r="AK402" s="13" t="n">
        <v>0</v>
      </c>
      <c r="AL402" s="13" t="n">
        <v>0</v>
      </c>
      <c r="AM402" s="13" t="n">
        <v>0</v>
      </c>
      <c r="AN402" s="13" t="n">
        <v>846</v>
      </c>
      <c r="AO402" s="13" t="n">
        <v>727.56</v>
      </c>
      <c r="AP402" s="13" t="n">
        <v>216.2</v>
      </c>
      <c r="AQ402" s="13" t="n">
        <v>406.08</v>
      </c>
      <c r="AR402" s="13" t="n">
        <v>135.36</v>
      </c>
      <c r="AS402" s="13" t="n">
        <v>423</v>
      </c>
      <c r="AT402" s="13" t="n">
        <v>300.8</v>
      </c>
      <c r="AU402" s="13" t="n">
        <v>327.12</v>
      </c>
      <c r="AV402" s="13" t="n">
        <v>646.72</v>
      </c>
      <c r="AW402" s="13" t="n">
        <v>293.28</v>
      </c>
      <c r="AX402" s="13" t="n">
        <v>174.84</v>
      </c>
      <c r="AY402" s="13" t="n">
        <v>1686.36</v>
      </c>
      <c r="AZ402" s="13" t="n">
        <v>0</v>
      </c>
      <c r="BA402" s="13" t="n">
        <v>973.84</v>
      </c>
      <c r="BB402" s="13" t="n">
        <v>522.64</v>
      </c>
      <c r="BC402" s="13" t="n">
        <v>454.96</v>
      </c>
      <c r="BD402" s="13" t="n">
        <v>94</v>
      </c>
      <c r="BE402" s="13" t="n">
        <v>0.18</v>
      </c>
      <c r="BF402" s="13" t="n">
        <v>0.12</v>
      </c>
      <c r="BG402" s="13" t="n">
        <v>0.07</v>
      </c>
      <c r="BH402" s="13" t="n">
        <v>0.14</v>
      </c>
      <c r="BI402" s="13" t="n">
        <v>0.16</v>
      </c>
      <c r="BJ402" s="13" t="n">
        <v>0.79</v>
      </c>
      <c r="BK402" s="13" t="n">
        <v>0.05</v>
      </c>
      <c r="BL402" s="13" t="n">
        <v>0.99</v>
      </c>
      <c r="BM402" s="13" t="n">
        <v>0.04</v>
      </c>
      <c r="BN402" s="13" t="n">
        <v>0.55</v>
      </c>
      <c r="BO402" s="13" t="n">
        <v>0.07</v>
      </c>
      <c r="BP402" s="13" t="n">
        <v>1.94</v>
      </c>
      <c r="BQ402" s="13" t="n">
        <v>0.18</v>
      </c>
      <c r="BR402" s="13" t="n">
        <v>0.18</v>
      </c>
      <c r="BS402" s="13" t="n">
        <v>0.14</v>
      </c>
      <c r="BT402" s="13" t="n">
        <v>1.21</v>
      </c>
      <c r="BU402" s="13" t="n">
        <v>0.02</v>
      </c>
      <c r="BV402" s="13" t="n">
        <v>0</v>
      </c>
      <c r="BW402" s="13" t="n">
        <v>0.04</v>
      </c>
      <c r="BX402" s="13" t="n">
        <v>0.05</v>
      </c>
      <c r="BY402" s="13" t="n">
        <v>0.14</v>
      </c>
      <c r="BZ402" s="13" t="n">
        <v>0</v>
      </c>
      <c r="CA402" s="13" t="n">
        <v>0</v>
      </c>
      <c r="CB402" s="13" t="n">
        <v>173</v>
      </c>
    </row>
    <row r="403" s="18" customFormat="true" ht="14.25" hidden="false" customHeight="false" outlineLevel="0" collapsed="false">
      <c r="B403" s="18" t="s">
        <v>88</v>
      </c>
      <c r="C403" s="20"/>
      <c r="D403" s="18" t="n">
        <v>212.37</v>
      </c>
      <c r="E403" s="20" t="n">
        <v>12.38</v>
      </c>
      <c r="F403" s="20" t="n">
        <v>9.09</v>
      </c>
      <c r="G403" s="20" t="n">
        <v>8.71</v>
      </c>
      <c r="H403" s="20" t="n">
        <v>2.58</v>
      </c>
      <c r="I403" s="20" t="n">
        <v>45.97</v>
      </c>
      <c r="J403" s="20" t="n">
        <v>302.68</v>
      </c>
      <c r="K403" s="18" t="n">
        <v>4.45</v>
      </c>
      <c r="L403" s="18" t="n">
        <v>1.88</v>
      </c>
      <c r="M403" s="18" t="n">
        <v>4.45</v>
      </c>
      <c r="N403" s="18" t="n">
        <v>0</v>
      </c>
      <c r="O403" s="18" t="n">
        <v>45.82</v>
      </c>
      <c r="P403" s="18" t="n">
        <v>0.15</v>
      </c>
      <c r="Q403" s="18" t="n">
        <v>0.34</v>
      </c>
      <c r="R403" s="18" t="n">
        <v>0</v>
      </c>
      <c r="S403" s="18" t="n">
        <v>0</v>
      </c>
      <c r="T403" s="18" t="n">
        <v>2.37</v>
      </c>
      <c r="U403" s="18" t="n">
        <v>2.46</v>
      </c>
      <c r="V403" s="18" t="n">
        <v>0</v>
      </c>
      <c r="W403" s="18" t="n">
        <v>355.56</v>
      </c>
      <c r="X403" s="18" t="n">
        <v>229.5</v>
      </c>
      <c r="Y403" s="18" t="n">
        <v>31.23</v>
      </c>
      <c r="Z403" s="18" t="n">
        <v>184.7</v>
      </c>
      <c r="AA403" s="18" t="n">
        <v>0.81</v>
      </c>
      <c r="AB403" s="18" t="n">
        <v>34.41</v>
      </c>
      <c r="AC403" s="18" t="n">
        <v>27.73</v>
      </c>
      <c r="AD403" s="18" t="n">
        <v>63.15</v>
      </c>
      <c r="AE403" s="18" t="n">
        <v>1.26</v>
      </c>
      <c r="AF403" s="18" t="n">
        <v>0.06</v>
      </c>
      <c r="AG403" s="18" t="n">
        <v>0.28</v>
      </c>
      <c r="AH403" s="18" t="n">
        <v>0.53</v>
      </c>
      <c r="AI403" s="18" t="n">
        <v>2.93</v>
      </c>
      <c r="AJ403" s="18" t="n">
        <v>1.91</v>
      </c>
      <c r="AK403" s="18" t="n">
        <v>0</v>
      </c>
      <c r="AL403" s="18" t="n">
        <v>0</v>
      </c>
      <c r="AM403" s="18" t="n">
        <v>0</v>
      </c>
      <c r="AN403" s="18" t="n">
        <v>870.88</v>
      </c>
      <c r="AO403" s="18" t="n">
        <v>753.1</v>
      </c>
      <c r="AP403" s="18" t="n">
        <v>224.12</v>
      </c>
      <c r="AQ403" s="18" t="n">
        <v>428.24</v>
      </c>
      <c r="AR403" s="18" t="n">
        <v>141.36</v>
      </c>
      <c r="AS403" s="18" t="n">
        <v>438.77</v>
      </c>
      <c r="AT403" s="18" t="n">
        <v>315.23</v>
      </c>
      <c r="AU403" s="18" t="n">
        <v>349.83</v>
      </c>
      <c r="AV403" s="18" t="n">
        <v>685.47</v>
      </c>
      <c r="AW403" s="18" t="n">
        <v>302.55</v>
      </c>
      <c r="AX403" s="18" t="n">
        <v>187</v>
      </c>
      <c r="AY403" s="18" t="n">
        <v>1746.72</v>
      </c>
      <c r="AZ403" s="18" t="n">
        <v>63.93</v>
      </c>
      <c r="BA403" s="18" t="n">
        <v>995.98</v>
      </c>
      <c r="BB403" s="18" t="n">
        <v>544.05</v>
      </c>
      <c r="BC403" s="18" t="n">
        <v>470.17</v>
      </c>
      <c r="BD403" s="18" t="n">
        <v>99.45</v>
      </c>
      <c r="BE403" s="18" t="n">
        <v>0.44</v>
      </c>
      <c r="BF403" s="18" t="n">
        <v>0.27</v>
      </c>
      <c r="BG403" s="18" t="n">
        <v>0.18</v>
      </c>
      <c r="BH403" s="18" t="n">
        <v>0.4</v>
      </c>
      <c r="BI403" s="18" t="n">
        <v>0.44</v>
      </c>
      <c r="BJ403" s="18" t="n">
        <v>1.73</v>
      </c>
      <c r="BK403" s="18" t="n">
        <v>0.1</v>
      </c>
      <c r="BL403" s="18" t="n">
        <v>3.32</v>
      </c>
      <c r="BM403" s="18" t="n">
        <v>0.06</v>
      </c>
      <c r="BN403" s="18" t="n">
        <v>1.37</v>
      </c>
      <c r="BO403" s="18" t="n">
        <v>0.13</v>
      </c>
      <c r="BP403" s="18" t="n">
        <v>2.3</v>
      </c>
      <c r="BQ403" s="18" t="n">
        <v>0.22</v>
      </c>
      <c r="BR403" s="18" t="n">
        <v>0.22</v>
      </c>
      <c r="BS403" s="18" t="n">
        <v>0.4</v>
      </c>
      <c r="BT403" s="18" t="n">
        <v>3.78</v>
      </c>
      <c r="BU403" s="18" t="n">
        <v>0.16</v>
      </c>
      <c r="BV403" s="18" t="n">
        <v>0.17</v>
      </c>
      <c r="BW403" s="18" t="n">
        <v>1.85</v>
      </c>
      <c r="BX403" s="18" t="n">
        <v>0.09</v>
      </c>
      <c r="BY403" s="18" t="n">
        <v>0.15</v>
      </c>
      <c r="BZ403" s="18" t="n">
        <v>0</v>
      </c>
      <c r="CA403" s="18" t="n">
        <v>0</v>
      </c>
      <c r="CB403" s="18" t="n">
        <v>212.37</v>
      </c>
    </row>
    <row r="404" s="18" customFormat="true" ht="14.25" hidden="false" customHeight="false" outlineLevel="0" collapsed="false">
      <c r="C404" s="20"/>
      <c r="E404" s="20"/>
      <c r="F404" s="20"/>
      <c r="G404" s="20"/>
      <c r="H404" s="20"/>
      <c r="I404" s="20"/>
      <c r="J404" s="20"/>
    </row>
    <row r="405" s="13" customFormat="true" ht="15" hidden="false" customHeight="false" outlineLevel="0" collapsed="false">
      <c r="B405" s="18" t="s">
        <v>99</v>
      </c>
      <c r="C405" s="19"/>
      <c r="E405" s="20"/>
      <c r="F405" s="19"/>
      <c r="G405" s="20"/>
      <c r="H405" s="19"/>
      <c r="I405" s="20"/>
      <c r="J405" s="20"/>
    </row>
    <row r="406" s="13" customFormat="true" ht="15" hidden="false" customHeight="false" outlineLevel="0" collapsed="false">
      <c r="A406" s="13" t="str">
        <f aca="false">""</f>
        <v/>
      </c>
      <c r="B406" s="13" t="s">
        <v>117</v>
      </c>
      <c r="C406" s="19" t="str">
        <f aca="false">"100"</f>
        <v>100</v>
      </c>
      <c r="D406" s="13" t="n">
        <v>62.02</v>
      </c>
      <c r="E406" s="20" t="n">
        <v>10.35</v>
      </c>
      <c r="F406" s="19" t="n">
        <v>11.01</v>
      </c>
      <c r="G406" s="20" t="n">
        <v>22.48</v>
      </c>
      <c r="H406" s="19" t="n">
        <v>0</v>
      </c>
      <c r="I406" s="20" t="n">
        <v>0.38</v>
      </c>
      <c r="J406" s="20" t="n">
        <v>245.19</v>
      </c>
      <c r="K406" s="13" t="n">
        <v>8.07</v>
      </c>
      <c r="L406" s="13" t="n">
        <v>0.05</v>
      </c>
      <c r="M406" s="13" t="n">
        <v>8.07</v>
      </c>
      <c r="N406" s="13" t="n">
        <v>0</v>
      </c>
      <c r="O406" s="13" t="n">
        <v>0.38</v>
      </c>
      <c r="P406" s="13" t="n">
        <v>0</v>
      </c>
      <c r="Q406" s="13" t="n">
        <v>0</v>
      </c>
      <c r="R406" s="13" t="n">
        <v>0</v>
      </c>
      <c r="S406" s="13" t="n">
        <v>0</v>
      </c>
      <c r="T406" s="13" t="n">
        <v>0</v>
      </c>
      <c r="U406" s="13" t="n">
        <v>3</v>
      </c>
      <c r="V406" s="13" t="n">
        <v>0</v>
      </c>
      <c r="W406" s="13" t="n">
        <v>193.86</v>
      </c>
      <c r="X406" s="13" t="n">
        <v>31.01</v>
      </c>
      <c r="Y406" s="13" t="n">
        <v>17.4</v>
      </c>
      <c r="Z406" s="13" t="n">
        <v>138.66</v>
      </c>
      <c r="AA406" s="13" t="n">
        <v>1.57</v>
      </c>
      <c r="AB406" s="13" t="n">
        <v>7.08</v>
      </c>
      <c r="AC406" s="13" t="n">
        <v>6.08</v>
      </c>
      <c r="AD406" s="13" t="n">
        <v>13.06</v>
      </c>
      <c r="AE406" s="13" t="n">
        <v>0.42</v>
      </c>
      <c r="AF406" s="13" t="n">
        <v>0.14</v>
      </c>
      <c r="AG406" s="13" t="n">
        <v>0.12</v>
      </c>
      <c r="AH406" s="13" t="n">
        <v>1.84</v>
      </c>
      <c r="AI406" s="13" t="n">
        <v>4.6</v>
      </c>
      <c r="AJ406" s="13" t="n">
        <v>0</v>
      </c>
      <c r="AK406" s="13" t="n">
        <v>0</v>
      </c>
      <c r="AL406" s="13" t="n">
        <v>0</v>
      </c>
      <c r="AM406" s="13" t="n">
        <v>0</v>
      </c>
      <c r="AN406" s="13" t="n">
        <v>14.04</v>
      </c>
      <c r="AO406" s="13" t="n">
        <v>13.69</v>
      </c>
      <c r="AP406" s="13" t="n">
        <v>2.09</v>
      </c>
      <c r="AQ406" s="13" t="n">
        <v>8.08</v>
      </c>
      <c r="AR406" s="13" t="n">
        <v>2.39</v>
      </c>
      <c r="AS406" s="13" t="n">
        <v>7.07</v>
      </c>
      <c r="AT406" s="13" t="n">
        <v>12.63</v>
      </c>
      <c r="AU406" s="13" t="n">
        <v>7.82</v>
      </c>
      <c r="AV406" s="13" t="n">
        <v>55.2</v>
      </c>
      <c r="AW406" s="13" t="n">
        <v>5.11</v>
      </c>
      <c r="AX406" s="13" t="n">
        <v>10.62</v>
      </c>
      <c r="AY406" s="13" t="n">
        <v>31.75</v>
      </c>
      <c r="AZ406" s="13" t="n">
        <v>159.8</v>
      </c>
      <c r="BA406" s="13" t="n">
        <v>9.96</v>
      </c>
      <c r="BB406" s="13" t="n">
        <v>11.92</v>
      </c>
      <c r="BC406" s="13" t="n">
        <v>5.19</v>
      </c>
      <c r="BD406" s="13" t="n">
        <v>3.87</v>
      </c>
      <c r="BE406" s="13" t="n">
        <v>0.97</v>
      </c>
      <c r="BF406" s="13" t="n">
        <v>0.55</v>
      </c>
      <c r="BG406" s="13" t="n">
        <v>0.29</v>
      </c>
      <c r="BH406" s="13" t="n">
        <v>0.57</v>
      </c>
      <c r="BI406" s="13" t="n">
        <v>0.62</v>
      </c>
      <c r="BJ406" s="13" t="n">
        <v>4.19</v>
      </c>
      <c r="BK406" s="13" t="n">
        <v>0.31</v>
      </c>
      <c r="BL406" s="13" t="n">
        <v>5.47</v>
      </c>
      <c r="BM406" s="13" t="n">
        <v>0.16</v>
      </c>
      <c r="BN406" s="13" t="n">
        <v>2.9</v>
      </c>
      <c r="BO406" s="13" t="n">
        <v>0.26</v>
      </c>
      <c r="BP406" s="13" t="n">
        <v>0.63</v>
      </c>
      <c r="BQ406" s="13" t="n">
        <v>0.09</v>
      </c>
      <c r="BR406" s="13" t="n">
        <v>0.09</v>
      </c>
      <c r="BS406" s="13" t="n">
        <v>0.77</v>
      </c>
      <c r="BT406" s="13" t="n">
        <v>6.58</v>
      </c>
      <c r="BU406" s="13" t="n">
        <v>0.07</v>
      </c>
      <c r="BV406" s="13" t="n">
        <v>2.11</v>
      </c>
      <c r="BW406" s="13" t="n">
        <v>0.65</v>
      </c>
      <c r="BX406" s="13" t="n">
        <v>0.24</v>
      </c>
      <c r="BY406" s="13" t="n">
        <v>0.45</v>
      </c>
      <c r="BZ406" s="13" t="n">
        <v>0</v>
      </c>
      <c r="CA406" s="13" t="n">
        <v>0</v>
      </c>
      <c r="CB406" s="13" t="n">
        <v>62.02</v>
      </c>
    </row>
    <row r="407" s="13" customFormat="true" ht="15" hidden="false" customHeight="false" outlineLevel="0" collapsed="false">
      <c r="A407" s="13" t="str">
        <f aca="false">""</f>
        <v/>
      </c>
      <c r="B407" s="13" t="s">
        <v>169</v>
      </c>
      <c r="C407" s="19" t="str">
        <f aca="false">"180"</f>
        <v>180</v>
      </c>
      <c r="D407" s="13" t="n">
        <v>175.78</v>
      </c>
      <c r="E407" s="20" t="n">
        <v>4.67</v>
      </c>
      <c r="F407" s="19" t="n">
        <v>1.5</v>
      </c>
      <c r="G407" s="20" t="n">
        <v>5.09</v>
      </c>
      <c r="H407" s="19" t="n">
        <v>0.62</v>
      </c>
      <c r="I407" s="20" t="n">
        <v>26.14</v>
      </c>
      <c r="J407" s="20" t="n">
        <v>170.36</v>
      </c>
      <c r="K407" s="13" t="n">
        <v>3.17</v>
      </c>
      <c r="L407" s="13" t="n">
        <v>0.09</v>
      </c>
      <c r="M407" s="13" t="n">
        <v>3.17</v>
      </c>
      <c r="N407" s="13" t="n">
        <v>0</v>
      </c>
      <c r="O407" s="13" t="n">
        <v>4.27</v>
      </c>
      <c r="P407" s="13" t="n">
        <v>21.87</v>
      </c>
      <c r="Q407" s="13" t="n">
        <v>2.04</v>
      </c>
      <c r="R407" s="13" t="n">
        <v>0</v>
      </c>
      <c r="S407" s="13" t="n">
        <v>0</v>
      </c>
      <c r="T407" s="13" t="n">
        <v>0.38</v>
      </c>
      <c r="U407" s="13" t="n">
        <v>2.17</v>
      </c>
      <c r="V407" s="13" t="n">
        <v>0</v>
      </c>
      <c r="W407" s="13" t="n">
        <v>799.63</v>
      </c>
      <c r="X407" s="13" t="n">
        <v>73.29</v>
      </c>
      <c r="Y407" s="13" t="n">
        <v>40.34</v>
      </c>
      <c r="Z407" s="13" t="n">
        <v>128.92</v>
      </c>
      <c r="AA407" s="13" t="n">
        <v>1.37</v>
      </c>
      <c r="AB407" s="13" t="n">
        <v>32.04</v>
      </c>
      <c r="AC407" s="13" t="n">
        <v>43.76</v>
      </c>
      <c r="AD407" s="13" t="n">
        <v>40.25</v>
      </c>
      <c r="AE407" s="13" t="n">
        <v>0.2</v>
      </c>
      <c r="AF407" s="13" t="n">
        <v>0.15</v>
      </c>
      <c r="AG407" s="13" t="n">
        <v>0.16</v>
      </c>
      <c r="AH407" s="13" t="n">
        <v>1.62</v>
      </c>
      <c r="AI407" s="13" t="n">
        <v>3.36</v>
      </c>
      <c r="AJ407" s="13" t="n">
        <v>6.62</v>
      </c>
      <c r="AK407" s="13" t="n">
        <v>0</v>
      </c>
      <c r="AL407" s="13" t="n">
        <v>0</v>
      </c>
      <c r="AM407" s="13" t="n">
        <v>0</v>
      </c>
      <c r="AN407" s="13" t="n">
        <v>734.17</v>
      </c>
      <c r="AO407" s="13" t="n">
        <v>335.95</v>
      </c>
      <c r="AP407" s="13" t="n">
        <v>259.44</v>
      </c>
      <c r="AQ407" s="13" t="n">
        <v>307.8</v>
      </c>
      <c r="AR407" s="13" t="n">
        <v>99.42</v>
      </c>
      <c r="AS407" s="13" t="n">
        <v>573.91</v>
      </c>
      <c r="AT407" s="13" t="n">
        <v>469.63</v>
      </c>
      <c r="AU407" s="13" t="n">
        <v>1372.82</v>
      </c>
      <c r="AV407" s="13" t="n">
        <v>1117.52</v>
      </c>
      <c r="AW407" s="13" t="n">
        <v>269.56</v>
      </c>
      <c r="AX407" s="13" t="n">
        <v>615.09</v>
      </c>
      <c r="AY407" s="13" t="n">
        <v>2471.6</v>
      </c>
      <c r="AZ407" s="13" t="n">
        <v>0</v>
      </c>
      <c r="BA407" s="13" t="n">
        <v>519.67</v>
      </c>
      <c r="BB407" s="13" t="n">
        <v>432.08</v>
      </c>
      <c r="BC407" s="13" t="n">
        <v>329.72</v>
      </c>
      <c r="BD407" s="13" t="n">
        <v>131.53</v>
      </c>
      <c r="BE407" s="13" t="n">
        <v>0.65</v>
      </c>
      <c r="BF407" s="13" t="n">
        <v>0.83</v>
      </c>
      <c r="BG407" s="13" t="n">
        <v>0.64</v>
      </c>
      <c r="BH407" s="13" t="n">
        <v>1.58</v>
      </c>
      <c r="BI407" s="13" t="n">
        <v>0.08</v>
      </c>
      <c r="BJ407" s="13" t="n">
        <v>0.42</v>
      </c>
      <c r="BK407" s="13" t="n">
        <v>0</v>
      </c>
      <c r="BL407" s="13" t="n">
        <v>2.8</v>
      </c>
      <c r="BM407" s="13" t="n">
        <v>0</v>
      </c>
      <c r="BN407" s="13" t="n">
        <v>0.84</v>
      </c>
      <c r="BO407" s="13" t="n">
        <v>2.47</v>
      </c>
      <c r="BP407" s="13" t="n">
        <v>2.08</v>
      </c>
      <c r="BQ407" s="13" t="n">
        <v>0.21</v>
      </c>
      <c r="BR407" s="13" t="n">
        <v>0.21</v>
      </c>
      <c r="BS407" s="13" t="n">
        <v>0.26</v>
      </c>
      <c r="BT407" s="13" t="n">
        <v>19.7</v>
      </c>
      <c r="BU407" s="13" t="n">
        <v>0.02</v>
      </c>
      <c r="BV407" s="13" t="n">
        <v>0</v>
      </c>
      <c r="BW407" s="13" t="n">
        <v>6.57</v>
      </c>
      <c r="BX407" s="13" t="n">
        <v>0.16</v>
      </c>
      <c r="BY407" s="13" t="n">
        <v>0.05</v>
      </c>
      <c r="BZ407" s="13" t="n">
        <v>0</v>
      </c>
      <c r="CA407" s="13" t="n">
        <v>0</v>
      </c>
      <c r="CB407" s="13" t="n">
        <v>175.78</v>
      </c>
    </row>
    <row r="408" s="13" customFormat="true" ht="15" hidden="false" customHeight="false" outlineLevel="0" collapsed="false">
      <c r="A408" s="13" t="str">
        <f aca="false">""</f>
        <v/>
      </c>
      <c r="B408" s="13" t="s">
        <v>110</v>
      </c>
      <c r="C408" s="19" t="str">
        <f aca="false">"200"</f>
        <v>200</v>
      </c>
      <c r="D408" s="13" t="n">
        <v>202.84</v>
      </c>
      <c r="E408" s="20" t="n">
        <v>4.12</v>
      </c>
      <c r="F408" s="19" t="n">
        <v>0</v>
      </c>
      <c r="G408" s="20" t="n">
        <v>0.39</v>
      </c>
      <c r="H408" s="19" t="n">
        <v>0.39</v>
      </c>
      <c r="I408" s="20" t="n">
        <v>28.51</v>
      </c>
      <c r="J408" s="20" t="n">
        <v>130.83</v>
      </c>
      <c r="K408" s="13" t="n">
        <v>0.07</v>
      </c>
      <c r="L408" s="13" t="n">
        <v>0</v>
      </c>
      <c r="M408" s="13" t="n">
        <v>0.07</v>
      </c>
      <c r="N408" s="13" t="n">
        <v>0</v>
      </c>
      <c r="O408" s="13" t="n">
        <v>20.19</v>
      </c>
      <c r="P408" s="13" t="n">
        <v>8.32</v>
      </c>
      <c r="Q408" s="13" t="n">
        <v>2.36</v>
      </c>
      <c r="R408" s="13" t="n">
        <v>0</v>
      </c>
      <c r="S408" s="13" t="n">
        <v>0</v>
      </c>
      <c r="T408" s="13" t="n">
        <v>0</v>
      </c>
      <c r="U408" s="13" t="n">
        <v>0.74</v>
      </c>
      <c r="V408" s="13" t="n">
        <v>0</v>
      </c>
      <c r="W408" s="13" t="n">
        <v>727.13</v>
      </c>
      <c r="X408" s="13" t="n">
        <v>102.34</v>
      </c>
      <c r="Y408" s="13" t="n">
        <v>69.45</v>
      </c>
      <c r="Z408" s="13" t="n">
        <v>148.15</v>
      </c>
      <c r="AA408" s="13" t="n">
        <v>2.19</v>
      </c>
      <c r="AB408" s="13" t="n">
        <v>0.4</v>
      </c>
      <c r="AC408" s="13" t="n">
        <v>180</v>
      </c>
      <c r="AD408" s="13" t="n">
        <v>34.4</v>
      </c>
      <c r="AE408" s="13" t="n">
        <v>0.72</v>
      </c>
      <c r="AF408" s="13" t="n">
        <v>0.14</v>
      </c>
      <c r="AG408" s="13" t="n">
        <v>0.09</v>
      </c>
      <c r="AH408" s="13" t="n">
        <v>1.06</v>
      </c>
      <c r="AI408" s="13" t="n">
        <v>2.35</v>
      </c>
      <c r="AJ408" s="13" t="n">
        <v>12</v>
      </c>
      <c r="AK408" s="13" t="n">
        <v>0</v>
      </c>
      <c r="AL408" s="13" t="n">
        <v>0</v>
      </c>
      <c r="AM408" s="13" t="n">
        <v>0</v>
      </c>
      <c r="AN408" s="13" t="n">
        <v>381.19</v>
      </c>
      <c r="AO408" s="13" t="n">
        <v>359.07</v>
      </c>
      <c r="AP408" s="13" t="n">
        <v>74.59</v>
      </c>
      <c r="AQ408" s="13" t="n">
        <v>283.32</v>
      </c>
      <c r="AR408" s="13" t="n">
        <v>58.05</v>
      </c>
      <c r="AS408" s="13" t="n">
        <v>259.12</v>
      </c>
      <c r="AT408" s="13" t="n">
        <v>226.63</v>
      </c>
      <c r="AU408" s="13" t="n">
        <v>393.23</v>
      </c>
      <c r="AV408" s="13" t="n">
        <v>639.7</v>
      </c>
      <c r="AW408" s="13" t="n">
        <v>136.59</v>
      </c>
      <c r="AX408" s="13" t="n">
        <v>180.18</v>
      </c>
      <c r="AY408" s="13" t="n">
        <v>842.86</v>
      </c>
      <c r="AZ408" s="13" t="n">
        <v>90.16</v>
      </c>
      <c r="BA408" s="13" t="n">
        <v>512.46</v>
      </c>
      <c r="BB408" s="13" t="n">
        <v>384.01</v>
      </c>
      <c r="BC408" s="13" t="n">
        <v>151.85</v>
      </c>
      <c r="BD408" s="13" t="n">
        <v>69.78</v>
      </c>
      <c r="BE408" s="13" t="n">
        <v>0.06</v>
      </c>
      <c r="BF408" s="13" t="n">
        <v>0.04</v>
      </c>
      <c r="BG408" s="13" t="n">
        <v>0.02</v>
      </c>
      <c r="BH408" s="13" t="n">
        <v>0.04</v>
      </c>
      <c r="BI408" s="13" t="n">
        <v>0.03</v>
      </c>
      <c r="BJ408" s="13" t="n">
        <v>0.05</v>
      </c>
      <c r="BK408" s="13" t="n">
        <v>0.06</v>
      </c>
      <c r="BL408" s="13" t="n">
        <v>0.76</v>
      </c>
      <c r="BM408" s="13" t="n">
        <v>0.04</v>
      </c>
      <c r="BN408" s="13" t="n">
        <v>0.3</v>
      </c>
      <c r="BO408" s="13" t="n">
        <v>0.05</v>
      </c>
      <c r="BP408" s="13" t="n">
        <v>2.44</v>
      </c>
      <c r="BQ408" s="13" t="n">
        <v>0.24</v>
      </c>
      <c r="BR408" s="13" t="n">
        <v>0.24</v>
      </c>
      <c r="BS408" s="13" t="n">
        <v>0.02</v>
      </c>
      <c r="BT408" s="13" t="n">
        <v>4.29</v>
      </c>
      <c r="BU408" s="13" t="n">
        <v>0.22</v>
      </c>
      <c r="BV408" s="13" t="n">
        <v>0.47</v>
      </c>
      <c r="BW408" s="13" t="n">
        <v>2.08</v>
      </c>
      <c r="BX408" s="13" t="n">
        <v>0.04</v>
      </c>
      <c r="BY408" s="13" t="n">
        <v>0.01</v>
      </c>
      <c r="BZ408" s="13" t="n">
        <v>0</v>
      </c>
      <c r="CA408" s="13" t="n">
        <v>0</v>
      </c>
      <c r="CB408" s="13" t="n">
        <v>202.84</v>
      </c>
    </row>
    <row r="409" s="13" customFormat="true" ht="30" hidden="false" customHeight="false" outlineLevel="0" collapsed="false">
      <c r="A409" s="13" t="str">
        <f aca="false">""</f>
        <v/>
      </c>
      <c r="B409" s="24" t="s">
        <v>95</v>
      </c>
      <c r="C409" s="19" t="str">
        <f aca="false">"30"</f>
        <v>30</v>
      </c>
      <c r="D409" s="13" t="n">
        <v>13.03</v>
      </c>
      <c r="E409" s="20" t="n">
        <v>2.17</v>
      </c>
      <c r="F409" s="19" t="n">
        <v>0</v>
      </c>
      <c r="G409" s="20" t="n">
        <v>0.25</v>
      </c>
      <c r="H409" s="19" t="n">
        <v>0</v>
      </c>
      <c r="I409" s="20" t="n">
        <v>13.08</v>
      </c>
      <c r="J409" s="20" t="n">
        <v>60.67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13.08</v>
      </c>
      <c r="P409" s="13" t="n">
        <v>0</v>
      </c>
      <c r="Q409" s="13" t="n">
        <v>0</v>
      </c>
      <c r="R409" s="13" t="n">
        <v>0</v>
      </c>
      <c r="S409" s="13" t="n">
        <v>0</v>
      </c>
      <c r="T409" s="13" t="n">
        <v>0</v>
      </c>
      <c r="U409" s="13" t="n">
        <v>0</v>
      </c>
      <c r="V409" s="13" t="n">
        <v>0</v>
      </c>
      <c r="W409" s="13" t="n">
        <v>0</v>
      </c>
      <c r="X409" s="13" t="n">
        <v>0</v>
      </c>
      <c r="Y409" s="13" t="n">
        <v>0</v>
      </c>
      <c r="Z409" s="13" t="n">
        <v>0</v>
      </c>
      <c r="AA409" s="13" t="n">
        <v>0</v>
      </c>
      <c r="AB409" s="13" t="n">
        <v>0</v>
      </c>
      <c r="AC409" s="13" t="n">
        <v>0</v>
      </c>
      <c r="AD409" s="13" t="n">
        <v>0</v>
      </c>
      <c r="AE409" s="13" t="n">
        <v>0</v>
      </c>
      <c r="AF409" s="13" t="n">
        <v>0</v>
      </c>
      <c r="AG409" s="13" t="n">
        <v>0</v>
      </c>
      <c r="AH409" s="13" t="n">
        <v>0</v>
      </c>
      <c r="AI409" s="13" t="n">
        <v>0</v>
      </c>
      <c r="AJ409" s="13" t="n">
        <v>0</v>
      </c>
      <c r="AK409" s="13" t="n">
        <v>0</v>
      </c>
      <c r="AL409" s="13" t="n">
        <v>0</v>
      </c>
      <c r="AM409" s="13" t="n">
        <v>0</v>
      </c>
      <c r="AN409" s="13" t="n">
        <v>0</v>
      </c>
      <c r="AO409" s="13" t="n">
        <v>0</v>
      </c>
      <c r="AP409" s="13" t="n">
        <v>0</v>
      </c>
      <c r="AQ409" s="13" t="n">
        <v>0</v>
      </c>
      <c r="AR409" s="13" t="n">
        <v>0</v>
      </c>
      <c r="AS409" s="13" t="n">
        <v>0</v>
      </c>
      <c r="AT409" s="13" t="n">
        <v>0</v>
      </c>
      <c r="AU409" s="13" t="n">
        <v>0</v>
      </c>
      <c r="AV409" s="13" t="n">
        <v>0</v>
      </c>
      <c r="AW409" s="13" t="n">
        <v>0</v>
      </c>
      <c r="AX409" s="13" t="n">
        <v>0</v>
      </c>
      <c r="AY409" s="13" t="n">
        <v>0</v>
      </c>
      <c r="AZ409" s="13" t="n">
        <v>0</v>
      </c>
      <c r="BA409" s="13" t="n">
        <v>0</v>
      </c>
      <c r="BB409" s="13" t="n">
        <v>0</v>
      </c>
      <c r="BC409" s="13" t="n">
        <v>0</v>
      </c>
      <c r="BD409" s="13" t="n">
        <v>0</v>
      </c>
      <c r="BE409" s="13" t="n">
        <v>0</v>
      </c>
      <c r="BF409" s="13" t="n">
        <v>0</v>
      </c>
      <c r="BG409" s="13" t="n">
        <v>0</v>
      </c>
      <c r="BH409" s="13" t="n">
        <v>0</v>
      </c>
      <c r="BI409" s="13" t="n">
        <v>0</v>
      </c>
      <c r="BJ409" s="13" t="n">
        <v>0</v>
      </c>
      <c r="BK409" s="13" t="n">
        <v>0</v>
      </c>
      <c r="BL409" s="13" t="n">
        <v>0</v>
      </c>
      <c r="BM409" s="13" t="n">
        <v>0</v>
      </c>
      <c r="BN409" s="13" t="n">
        <v>0</v>
      </c>
      <c r="BO409" s="13" t="n">
        <v>0</v>
      </c>
      <c r="BP409" s="13" t="n">
        <v>0</v>
      </c>
      <c r="BQ409" s="13" t="n">
        <v>0</v>
      </c>
      <c r="BR409" s="13" t="n">
        <v>0</v>
      </c>
      <c r="BS409" s="13" t="n">
        <v>0</v>
      </c>
      <c r="BT409" s="13" t="n">
        <v>0</v>
      </c>
      <c r="BU409" s="13" t="n">
        <v>0</v>
      </c>
      <c r="BV409" s="13" t="n">
        <v>0</v>
      </c>
      <c r="BW409" s="13" t="n">
        <v>0</v>
      </c>
      <c r="BX409" s="13" t="n">
        <v>0</v>
      </c>
      <c r="BY409" s="13" t="n">
        <v>0</v>
      </c>
      <c r="BZ409" s="13" t="n">
        <v>0</v>
      </c>
      <c r="CA409" s="13" t="n">
        <v>0</v>
      </c>
      <c r="CB409" s="13" t="n">
        <v>13.03</v>
      </c>
    </row>
    <row r="410" s="13" customFormat="true" ht="15" hidden="false" customHeight="false" outlineLevel="0" collapsed="false">
      <c r="A410" s="13" t="str">
        <f aca="false">""</f>
        <v/>
      </c>
      <c r="B410" s="13" t="s">
        <v>96</v>
      </c>
      <c r="C410" s="19" t="str">
        <f aca="false">"20"</f>
        <v>20</v>
      </c>
      <c r="D410" s="13" t="n">
        <v>9.4</v>
      </c>
      <c r="E410" s="20" t="n">
        <v>1.24</v>
      </c>
      <c r="F410" s="19" t="n">
        <v>0</v>
      </c>
      <c r="G410" s="20" t="n">
        <v>0.21</v>
      </c>
      <c r="H410" s="19" t="n">
        <v>0.24</v>
      </c>
      <c r="I410" s="20" t="n">
        <v>6.08</v>
      </c>
      <c r="J410" s="20" t="n">
        <v>31.72</v>
      </c>
      <c r="K410" s="13" t="n">
        <v>0.04</v>
      </c>
      <c r="L410" s="13" t="n">
        <v>0</v>
      </c>
      <c r="M410" s="13" t="n">
        <v>0.04</v>
      </c>
      <c r="N410" s="13" t="n">
        <v>0</v>
      </c>
      <c r="O410" s="13" t="n">
        <v>0.22</v>
      </c>
      <c r="P410" s="13" t="n">
        <v>5.86</v>
      </c>
      <c r="Q410" s="13" t="n">
        <v>1.51</v>
      </c>
      <c r="R410" s="13" t="n">
        <v>0</v>
      </c>
      <c r="S410" s="13" t="n">
        <v>0</v>
      </c>
      <c r="T410" s="13" t="n">
        <v>0.2</v>
      </c>
      <c r="U410" s="13" t="n">
        <v>0.5</v>
      </c>
      <c r="V410" s="13" t="n">
        <v>0</v>
      </c>
      <c r="W410" s="13" t="n">
        <v>43.12</v>
      </c>
      <c r="X410" s="13" t="n">
        <v>6.16</v>
      </c>
      <c r="Y410" s="13" t="n">
        <v>8.18</v>
      </c>
      <c r="Z410" s="13" t="n">
        <v>27.49</v>
      </c>
      <c r="AA410" s="13" t="n">
        <v>0.68</v>
      </c>
      <c r="AB410" s="13" t="n">
        <v>0</v>
      </c>
      <c r="AC410" s="13" t="n">
        <v>0.8</v>
      </c>
      <c r="AD410" s="13" t="n">
        <v>0.2</v>
      </c>
      <c r="AE410" s="13" t="n">
        <v>0.28</v>
      </c>
      <c r="AF410" s="13" t="n">
        <v>0.03</v>
      </c>
      <c r="AG410" s="13" t="n">
        <v>0.01</v>
      </c>
      <c r="AH410" s="13" t="n">
        <v>0.11</v>
      </c>
      <c r="AI410" s="13" t="n">
        <v>0.4</v>
      </c>
      <c r="AJ410" s="13" t="n">
        <v>0</v>
      </c>
      <c r="AK410" s="13" t="n">
        <v>0</v>
      </c>
      <c r="AL410" s="13" t="n">
        <v>0</v>
      </c>
      <c r="AM410" s="13" t="n">
        <v>0</v>
      </c>
      <c r="AN410" s="13" t="n">
        <v>80.28</v>
      </c>
      <c r="AO410" s="13" t="n">
        <v>41.92</v>
      </c>
      <c r="AP410" s="13" t="n">
        <v>17.48</v>
      </c>
      <c r="AQ410" s="13" t="n">
        <v>37.22</v>
      </c>
      <c r="AR410" s="13" t="n">
        <v>15.04</v>
      </c>
      <c r="AS410" s="13" t="n">
        <v>69.75</v>
      </c>
      <c r="AT410" s="13" t="n">
        <v>55.84</v>
      </c>
      <c r="AU410" s="13" t="n">
        <v>54.71</v>
      </c>
      <c r="AV410" s="13" t="n">
        <v>87.23</v>
      </c>
      <c r="AW410" s="13" t="n">
        <v>23.31</v>
      </c>
      <c r="AX410" s="13" t="n">
        <v>58.28</v>
      </c>
      <c r="AY410" s="13" t="n">
        <v>287.45</v>
      </c>
      <c r="AZ410" s="13" t="n">
        <v>50.76</v>
      </c>
      <c r="BA410" s="13" t="n">
        <v>98.89</v>
      </c>
      <c r="BB410" s="13" t="n">
        <v>54.71</v>
      </c>
      <c r="BC410" s="13" t="n">
        <v>33.84</v>
      </c>
      <c r="BD410" s="13" t="n">
        <v>24.44</v>
      </c>
      <c r="BE410" s="13" t="n">
        <v>0</v>
      </c>
      <c r="BF410" s="13" t="n">
        <v>0</v>
      </c>
      <c r="BG410" s="13" t="n">
        <v>0</v>
      </c>
      <c r="BH410" s="13" t="n">
        <v>0</v>
      </c>
      <c r="BI410" s="13" t="n">
        <v>0</v>
      </c>
      <c r="BJ410" s="13" t="n">
        <v>0</v>
      </c>
      <c r="BK410" s="13" t="n">
        <v>0.03</v>
      </c>
      <c r="BL410" s="13" t="n">
        <v>0.02</v>
      </c>
      <c r="BM410" s="13" t="n">
        <v>0.02</v>
      </c>
      <c r="BN410" s="13" t="n">
        <v>0</v>
      </c>
      <c r="BO410" s="13" t="n">
        <v>0</v>
      </c>
      <c r="BP410" s="13" t="n">
        <v>0.12</v>
      </c>
      <c r="BQ410" s="13" t="n">
        <v>0.02</v>
      </c>
      <c r="BR410" s="13" t="n">
        <v>0.02</v>
      </c>
      <c r="BS410" s="13" t="n">
        <v>0</v>
      </c>
      <c r="BT410" s="13" t="n">
        <v>0.02</v>
      </c>
      <c r="BU410" s="13" t="n">
        <v>0</v>
      </c>
      <c r="BV410" s="13" t="n">
        <v>0</v>
      </c>
      <c r="BW410" s="13" t="n">
        <v>0.1</v>
      </c>
      <c r="BX410" s="13" t="n">
        <v>0.01</v>
      </c>
      <c r="BY410" s="13" t="n">
        <v>0</v>
      </c>
      <c r="BZ410" s="13" t="n">
        <v>0</v>
      </c>
      <c r="CA410" s="13" t="n">
        <v>0</v>
      </c>
      <c r="CB410" s="13" t="n">
        <v>9.4</v>
      </c>
    </row>
    <row r="411" s="18" customFormat="true" ht="14.25" hidden="false" customHeight="false" outlineLevel="0" collapsed="false">
      <c r="B411" s="18" t="s">
        <v>88</v>
      </c>
      <c r="C411" s="20"/>
      <c r="D411" s="18" t="n">
        <v>463.06</v>
      </c>
      <c r="E411" s="20" t="n">
        <v>22.55</v>
      </c>
      <c r="F411" s="20" t="n">
        <v>12.51</v>
      </c>
      <c r="G411" s="20" t="n">
        <v>28.43</v>
      </c>
      <c r="H411" s="20" t="n">
        <v>1.25</v>
      </c>
      <c r="I411" s="20" t="n">
        <v>74.19</v>
      </c>
      <c r="J411" s="20" t="n">
        <v>638.77</v>
      </c>
      <c r="K411" s="18" t="n">
        <v>11.35</v>
      </c>
      <c r="L411" s="18" t="n">
        <v>0.14</v>
      </c>
      <c r="M411" s="18" t="n">
        <v>11.35</v>
      </c>
      <c r="N411" s="18" t="n">
        <v>0</v>
      </c>
      <c r="O411" s="18" t="n">
        <v>38.14</v>
      </c>
      <c r="P411" s="18" t="n">
        <v>36.05</v>
      </c>
      <c r="Q411" s="18" t="n">
        <v>5.91</v>
      </c>
      <c r="R411" s="18" t="n">
        <v>0</v>
      </c>
      <c r="S411" s="18" t="n">
        <v>0</v>
      </c>
      <c r="T411" s="18" t="n">
        <v>0.58</v>
      </c>
      <c r="U411" s="18" t="n">
        <v>6.41</v>
      </c>
      <c r="V411" s="18" t="n">
        <v>0</v>
      </c>
      <c r="W411" s="18" t="n">
        <v>1763.74</v>
      </c>
      <c r="X411" s="18" t="n">
        <v>212.8</v>
      </c>
      <c r="Y411" s="18" t="n">
        <v>135.37</v>
      </c>
      <c r="Z411" s="18" t="n">
        <v>443.22</v>
      </c>
      <c r="AA411" s="18" t="n">
        <v>5.8</v>
      </c>
      <c r="AB411" s="18" t="n">
        <v>39.52</v>
      </c>
      <c r="AC411" s="18" t="n">
        <v>230.64</v>
      </c>
      <c r="AD411" s="18" t="n">
        <v>87.91</v>
      </c>
      <c r="AE411" s="18" t="n">
        <v>1.62</v>
      </c>
      <c r="AF411" s="18" t="n">
        <v>0.45</v>
      </c>
      <c r="AG411" s="18" t="n">
        <v>0.38</v>
      </c>
      <c r="AH411" s="18" t="n">
        <v>4.64</v>
      </c>
      <c r="AI411" s="18" t="n">
        <v>10.7</v>
      </c>
      <c r="AJ411" s="18" t="n">
        <v>18.62</v>
      </c>
      <c r="AK411" s="18" t="n">
        <v>0</v>
      </c>
      <c r="AL411" s="18" t="n">
        <v>0</v>
      </c>
      <c r="AM411" s="18" t="n">
        <v>0</v>
      </c>
      <c r="AN411" s="18" t="n">
        <v>1209.68</v>
      </c>
      <c r="AO411" s="18" t="n">
        <v>750.63</v>
      </c>
      <c r="AP411" s="18" t="n">
        <v>353.6</v>
      </c>
      <c r="AQ411" s="18" t="n">
        <v>636.43</v>
      </c>
      <c r="AR411" s="18" t="n">
        <v>174.89</v>
      </c>
      <c r="AS411" s="18" t="n">
        <v>909.85</v>
      </c>
      <c r="AT411" s="18" t="n">
        <v>764.74</v>
      </c>
      <c r="AU411" s="18" t="n">
        <v>1828.58</v>
      </c>
      <c r="AV411" s="18" t="n">
        <v>1899.65</v>
      </c>
      <c r="AW411" s="18" t="n">
        <v>434.58</v>
      </c>
      <c r="AX411" s="18" t="n">
        <v>864.17</v>
      </c>
      <c r="AY411" s="18" t="n">
        <v>3633.66</v>
      </c>
      <c r="AZ411" s="18" t="n">
        <v>300.72</v>
      </c>
      <c r="BA411" s="18" t="n">
        <v>1140.98</v>
      </c>
      <c r="BB411" s="18" t="n">
        <v>882.72</v>
      </c>
      <c r="BC411" s="18" t="n">
        <v>520.6</v>
      </c>
      <c r="BD411" s="18" t="n">
        <v>229.62</v>
      </c>
      <c r="BE411" s="18" t="n">
        <v>1.68</v>
      </c>
      <c r="BF411" s="18" t="n">
        <v>1.43</v>
      </c>
      <c r="BG411" s="18" t="n">
        <v>0.95</v>
      </c>
      <c r="BH411" s="18" t="n">
        <v>2.19</v>
      </c>
      <c r="BI411" s="18" t="n">
        <v>0.73</v>
      </c>
      <c r="BJ411" s="18" t="n">
        <v>4.67</v>
      </c>
      <c r="BK411" s="18" t="n">
        <v>0.4</v>
      </c>
      <c r="BL411" s="18" t="n">
        <v>9.05</v>
      </c>
      <c r="BM411" s="18" t="n">
        <v>0.22</v>
      </c>
      <c r="BN411" s="18" t="n">
        <v>4.05</v>
      </c>
      <c r="BO411" s="18" t="n">
        <v>2.79</v>
      </c>
      <c r="BP411" s="18" t="n">
        <v>5.27</v>
      </c>
      <c r="BQ411" s="18" t="n">
        <v>0.55</v>
      </c>
      <c r="BR411" s="18" t="n">
        <v>0.55</v>
      </c>
      <c r="BS411" s="18" t="n">
        <v>1.06</v>
      </c>
      <c r="BT411" s="18" t="n">
        <v>30.59</v>
      </c>
      <c r="BU411" s="18" t="n">
        <v>0.3</v>
      </c>
      <c r="BV411" s="18" t="n">
        <v>2.58</v>
      </c>
      <c r="BW411" s="18" t="n">
        <v>9.39</v>
      </c>
      <c r="BX411" s="18" t="n">
        <v>0.45</v>
      </c>
      <c r="BY411" s="18" t="n">
        <v>0.51</v>
      </c>
      <c r="BZ411" s="18" t="n">
        <v>0</v>
      </c>
      <c r="CA411" s="18" t="n">
        <v>0</v>
      </c>
      <c r="CB411" s="18" t="n">
        <v>463.06</v>
      </c>
    </row>
    <row r="412" s="18" customFormat="true" ht="14.25" hidden="false" customHeight="false" outlineLevel="0" collapsed="false">
      <c r="C412" s="20"/>
      <c r="E412" s="20"/>
      <c r="F412" s="20"/>
      <c r="G412" s="20"/>
      <c r="H412" s="20"/>
      <c r="I412" s="20"/>
      <c r="J412" s="20"/>
    </row>
    <row r="413" s="13" customFormat="true" ht="15" hidden="false" customHeight="false" outlineLevel="0" collapsed="false">
      <c r="B413" s="18" t="s">
        <v>114</v>
      </c>
      <c r="C413" s="19"/>
      <c r="E413" s="20"/>
      <c r="F413" s="19"/>
      <c r="G413" s="20"/>
      <c r="H413" s="19"/>
      <c r="I413" s="20"/>
      <c r="J413" s="20"/>
    </row>
    <row r="414" s="13" customFormat="true" ht="15" hidden="false" customHeight="false" outlineLevel="0" collapsed="false">
      <c r="A414" s="13" t="str">
        <f aca="false">""</f>
        <v/>
      </c>
      <c r="B414" s="13" t="s">
        <v>168</v>
      </c>
      <c r="C414" s="19" t="str">
        <f aca="false">"100"</f>
        <v>100</v>
      </c>
      <c r="D414" s="13" t="n">
        <v>79.97</v>
      </c>
      <c r="E414" s="20" t="n">
        <v>1.9</v>
      </c>
      <c r="F414" s="19" t="n">
        <v>0</v>
      </c>
      <c r="G414" s="20" t="n">
        <v>14.89</v>
      </c>
      <c r="H414" s="19" t="n">
        <v>14.89</v>
      </c>
      <c r="I414" s="20" t="n">
        <v>8.81</v>
      </c>
      <c r="J414" s="20" t="n">
        <v>176.66</v>
      </c>
      <c r="K414" s="13" t="n">
        <v>1.91</v>
      </c>
      <c r="L414" s="13" t="n">
        <v>9.75</v>
      </c>
      <c r="M414" s="13" t="n">
        <v>1.91</v>
      </c>
      <c r="N414" s="13" t="n">
        <v>0</v>
      </c>
      <c r="O414" s="13" t="n">
        <v>3.4</v>
      </c>
      <c r="P414" s="13" t="n">
        <v>5.41</v>
      </c>
      <c r="Q414" s="13" t="n">
        <v>2.14</v>
      </c>
      <c r="R414" s="13" t="n">
        <v>0</v>
      </c>
      <c r="S414" s="13" t="n">
        <v>0</v>
      </c>
      <c r="T414" s="13" t="n">
        <v>0.28</v>
      </c>
      <c r="U414" s="13" t="n">
        <v>1.37</v>
      </c>
      <c r="V414" s="13" t="n">
        <v>0</v>
      </c>
      <c r="W414" s="13" t="n">
        <v>305.15</v>
      </c>
      <c r="X414" s="13" t="n">
        <v>19.07</v>
      </c>
      <c r="Y414" s="13" t="n">
        <v>27.13</v>
      </c>
      <c r="Z414" s="13" t="n">
        <v>57.7</v>
      </c>
      <c r="AA414" s="13" t="n">
        <v>0.7</v>
      </c>
      <c r="AB414" s="13" t="n">
        <v>0</v>
      </c>
      <c r="AC414" s="13" t="n">
        <v>3950.27</v>
      </c>
      <c r="AD414" s="13" t="n">
        <v>671.76</v>
      </c>
      <c r="AE414" s="13" t="n">
        <v>6.81</v>
      </c>
      <c r="AF414" s="13" t="n">
        <v>0.11</v>
      </c>
      <c r="AG414" s="13" t="n">
        <v>0.08</v>
      </c>
      <c r="AH414" s="13" t="n">
        <v>1.04</v>
      </c>
      <c r="AI414" s="13" t="n">
        <v>1.42</v>
      </c>
      <c r="AJ414" s="13" t="n">
        <v>12.29</v>
      </c>
      <c r="AK414" s="13" t="n">
        <v>0</v>
      </c>
      <c r="AL414" s="13" t="n">
        <v>0</v>
      </c>
      <c r="AM414" s="13" t="n">
        <v>0</v>
      </c>
      <c r="AN414" s="13" t="n">
        <v>288.02</v>
      </c>
      <c r="AO414" s="13" t="n">
        <v>269.36</v>
      </c>
      <c r="AP414" s="13" t="n">
        <v>39.56</v>
      </c>
      <c r="AQ414" s="13" t="n">
        <v>156.35</v>
      </c>
      <c r="AR414" s="13" t="n">
        <v>54.13</v>
      </c>
      <c r="AS414" s="13" t="n">
        <v>180.01</v>
      </c>
      <c r="AT414" s="13" t="n">
        <v>176.57</v>
      </c>
      <c r="AU414" s="13" t="n">
        <v>311.35</v>
      </c>
      <c r="AV414" s="13" t="n">
        <v>409.12</v>
      </c>
      <c r="AW414" s="13" t="n">
        <v>83.15</v>
      </c>
      <c r="AX414" s="13" t="n">
        <v>169.51</v>
      </c>
      <c r="AY414" s="13" t="n">
        <v>652.77</v>
      </c>
      <c r="AZ414" s="13" t="n">
        <v>80.85</v>
      </c>
      <c r="BA414" s="13" t="n">
        <v>125.67</v>
      </c>
      <c r="BB414" s="13" t="n">
        <v>154.07</v>
      </c>
      <c r="BC414" s="13" t="n">
        <v>125.91</v>
      </c>
      <c r="BD414" s="13" t="n">
        <v>47.2</v>
      </c>
      <c r="BE414" s="13" t="n">
        <v>0.44</v>
      </c>
      <c r="BF414" s="13" t="n">
        <v>0.21</v>
      </c>
      <c r="BG414" s="13" t="n">
        <v>0.11</v>
      </c>
      <c r="BH414" s="13" t="n">
        <v>0.25</v>
      </c>
      <c r="BI414" s="13" t="n">
        <v>0.28</v>
      </c>
      <c r="BJ414" s="13" t="n">
        <v>1.28</v>
      </c>
      <c r="BK414" s="13" t="n">
        <v>0.02</v>
      </c>
      <c r="BL414" s="13" t="n">
        <v>0.98</v>
      </c>
      <c r="BM414" s="13" t="n">
        <v>0.02</v>
      </c>
      <c r="BN414" s="13" t="n">
        <v>0.67</v>
      </c>
      <c r="BO414" s="13" t="n">
        <v>0.47</v>
      </c>
      <c r="BP414" s="13" t="n">
        <v>0.94</v>
      </c>
      <c r="BQ414" s="13" t="n">
        <v>0.11</v>
      </c>
      <c r="BR414" s="13" t="n">
        <v>0.11</v>
      </c>
      <c r="BS414" s="13" t="n">
        <v>0.23</v>
      </c>
      <c r="BT414" s="13" t="n">
        <v>4.4</v>
      </c>
      <c r="BU414" s="13" t="n">
        <v>0.07</v>
      </c>
      <c r="BV414" s="13" t="n">
        <v>0</v>
      </c>
      <c r="BW414" s="13" t="n">
        <v>8.96</v>
      </c>
      <c r="BX414" s="13" t="n">
        <v>0.04</v>
      </c>
      <c r="BY414" s="13" t="n">
        <v>0.03</v>
      </c>
      <c r="BZ414" s="13" t="n">
        <v>0</v>
      </c>
      <c r="CA414" s="13" t="n">
        <v>0</v>
      </c>
      <c r="CB414" s="13" t="n">
        <v>79.97</v>
      </c>
    </row>
    <row r="415" s="13" customFormat="true" ht="30" hidden="false" customHeight="false" outlineLevel="0" collapsed="false">
      <c r="A415" s="13" t="str">
        <f aca="false">""</f>
        <v/>
      </c>
      <c r="B415" s="24" t="s">
        <v>121</v>
      </c>
      <c r="C415" s="19" t="str">
        <f aca="false">"250/10"</f>
        <v>250/10</v>
      </c>
      <c r="D415" s="13" t="n">
        <v>299.29</v>
      </c>
      <c r="E415" s="20" t="n">
        <v>2.04</v>
      </c>
      <c r="F415" s="19" t="n">
        <v>0.25</v>
      </c>
      <c r="G415" s="20" t="n">
        <v>6.31</v>
      </c>
      <c r="H415" s="19" t="n">
        <v>5.17</v>
      </c>
      <c r="I415" s="20" t="n">
        <v>12.29</v>
      </c>
      <c r="J415" s="20" t="n">
        <v>112.47</v>
      </c>
      <c r="K415" s="13" t="n">
        <v>1.84</v>
      </c>
      <c r="L415" s="13" t="n">
        <v>3.25</v>
      </c>
      <c r="M415" s="13" t="n">
        <v>1.84</v>
      </c>
      <c r="N415" s="13" t="n">
        <v>0</v>
      </c>
      <c r="O415" s="13" t="n">
        <v>9.44</v>
      </c>
      <c r="P415" s="13" t="n">
        <v>2.86</v>
      </c>
      <c r="Q415" s="13" t="n">
        <v>2.08</v>
      </c>
      <c r="R415" s="13" t="n">
        <v>0</v>
      </c>
      <c r="S415" s="13" t="n">
        <v>0</v>
      </c>
      <c r="T415" s="13" t="n">
        <v>0.41</v>
      </c>
      <c r="U415" s="13" t="n">
        <v>1.17</v>
      </c>
      <c r="V415" s="13" t="n">
        <v>0</v>
      </c>
      <c r="W415" s="13" t="n">
        <v>794.74</v>
      </c>
      <c r="X415" s="13" t="n">
        <v>102.61</v>
      </c>
      <c r="Y415" s="13" t="n">
        <v>68.16</v>
      </c>
      <c r="Z415" s="13" t="n">
        <v>103</v>
      </c>
      <c r="AA415" s="13" t="n">
        <v>1.91</v>
      </c>
      <c r="AB415" s="13" t="n">
        <v>9.03</v>
      </c>
      <c r="AC415" s="13" t="n">
        <v>1211.2</v>
      </c>
      <c r="AD415" s="13" t="n">
        <v>268.05</v>
      </c>
      <c r="AE415" s="13" t="n">
        <v>3.03</v>
      </c>
      <c r="AF415" s="13" t="n">
        <v>0.08</v>
      </c>
      <c r="AG415" s="13" t="n">
        <v>0.1</v>
      </c>
      <c r="AH415" s="13" t="n">
        <v>1.17</v>
      </c>
      <c r="AI415" s="13" t="n">
        <v>2.02</v>
      </c>
      <c r="AJ415" s="13" t="n">
        <v>20.24</v>
      </c>
      <c r="AK415" s="13" t="n">
        <v>0</v>
      </c>
      <c r="AL415" s="13" t="n">
        <v>0</v>
      </c>
      <c r="AM415" s="13" t="n">
        <v>0</v>
      </c>
      <c r="AN415" s="13" t="n">
        <v>213.46</v>
      </c>
      <c r="AO415" s="13" t="n">
        <v>235.74</v>
      </c>
      <c r="AP415" s="13" t="n">
        <v>72.82</v>
      </c>
      <c r="AQ415" s="13" t="n">
        <v>212.52</v>
      </c>
      <c r="AR415" s="13" t="n">
        <v>39.31</v>
      </c>
      <c r="AS415" s="13" t="n">
        <v>135.74</v>
      </c>
      <c r="AT415" s="13" t="n">
        <v>186.19</v>
      </c>
      <c r="AU415" s="13" t="n">
        <v>336.39</v>
      </c>
      <c r="AV415" s="13" t="n">
        <v>478.08</v>
      </c>
      <c r="AW415" s="13" t="n">
        <v>97.58</v>
      </c>
      <c r="AX415" s="13" t="n">
        <v>120.89</v>
      </c>
      <c r="AY415" s="13" t="n">
        <v>707.86</v>
      </c>
      <c r="AZ415" s="13" t="n">
        <v>84.98</v>
      </c>
      <c r="BA415" s="13" t="n">
        <v>312.41</v>
      </c>
      <c r="BB415" s="13" t="n">
        <v>253.37</v>
      </c>
      <c r="BC415" s="13" t="n">
        <v>121.75</v>
      </c>
      <c r="BD415" s="13" t="n">
        <v>62.19</v>
      </c>
      <c r="BE415" s="13" t="n">
        <v>0.31</v>
      </c>
      <c r="BF415" s="13" t="n">
        <v>0.18</v>
      </c>
      <c r="BG415" s="13" t="n">
        <v>0.09</v>
      </c>
      <c r="BH415" s="13" t="n">
        <v>0.18</v>
      </c>
      <c r="BI415" s="13" t="n">
        <v>0.19</v>
      </c>
      <c r="BJ415" s="13" t="n">
        <v>0.76</v>
      </c>
      <c r="BK415" s="13" t="n">
        <v>0.08</v>
      </c>
      <c r="BL415" s="13" t="n">
        <v>5.41</v>
      </c>
      <c r="BM415" s="13" t="n">
        <v>0.06</v>
      </c>
      <c r="BN415" s="13" t="n">
        <v>5.47</v>
      </c>
      <c r="BO415" s="13" t="n">
        <v>0.57</v>
      </c>
      <c r="BP415" s="13" t="n">
        <v>2.89</v>
      </c>
      <c r="BQ415" s="13" t="n">
        <v>0.29</v>
      </c>
      <c r="BR415" s="13" t="n">
        <v>0.29</v>
      </c>
      <c r="BS415" s="13" t="n">
        <v>0.33</v>
      </c>
      <c r="BT415" s="13" t="n">
        <v>9.91</v>
      </c>
      <c r="BU415" s="13" t="n">
        <v>0.44</v>
      </c>
      <c r="BV415" s="13" t="n">
        <v>1.12</v>
      </c>
      <c r="BW415" s="13" t="n">
        <v>6.16</v>
      </c>
      <c r="BX415" s="13" t="n">
        <v>0.06</v>
      </c>
      <c r="BY415" s="13" t="n">
        <v>0.07</v>
      </c>
      <c r="BZ415" s="13" t="n">
        <v>0</v>
      </c>
      <c r="CA415" s="13" t="n">
        <v>0</v>
      </c>
      <c r="CB415" s="13" t="n">
        <v>299.29</v>
      </c>
    </row>
    <row r="416" s="13" customFormat="true" ht="15" hidden="false" customHeight="false" outlineLevel="0" collapsed="false">
      <c r="A416" s="13" t="str">
        <f aca="false">""</f>
        <v/>
      </c>
      <c r="B416" s="13" t="s">
        <v>117</v>
      </c>
      <c r="C416" s="19" t="str">
        <f aca="false">"100"</f>
        <v>100</v>
      </c>
      <c r="D416" s="13" t="n">
        <v>62.02</v>
      </c>
      <c r="E416" s="20" t="n">
        <v>10.35</v>
      </c>
      <c r="F416" s="19" t="n">
        <v>11.01</v>
      </c>
      <c r="G416" s="20" t="n">
        <v>22.48</v>
      </c>
      <c r="H416" s="19" t="n">
        <v>0</v>
      </c>
      <c r="I416" s="20" t="n">
        <v>0.38</v>
      </c>
      <c r="J416" s="20" t="n">
        <v>245.19</v>
      </c>
      <c r="K416" s="13" t="n">
        <v>8.07</v>
      </c>
      <c r="L416" s="13" t="n">
        <v>0.05</v>
      </c>
      <c r="M416" s="13" t="n">
        <v>8.07</v>
      </c>
      <c r="N416" s="13" t="n">
        <v>0</v>
      </c>
      <c r="O416" s="13" t="n">
        <v>0.38</v>
      </c>
      <c r="P416" s="13" t="n">
        <v>0</v>
      </c>
      <c r="Q416" s="13" t="n">
        <v>0</v>
      </c>
      <c r="R416" s="13" t="n">
        <v>0</v>
      </c>
      <c r="S416" s="13" t="n">
        <v>0</v>
      </c>
      <c r="T416" s="13" t="n">
        <v>0</v>
      </c>
      <c r="U416" s="13" t="n">
        <v>3</v>
      </c>
      <c r="V416" s="13" t="n">
        <v>0</v>
      </c>
      <c r="W416" s="13" t="n">
        <v>193.86</v>
      </c>
      <c r="X416" s="13" t="n">
        <v>31.01</v>
      </c>
      <c r="Y416" s="13" t="n">
        <v>17.4</v>
      </c>
      <c r="Z416" s="13" t="n">
        <v>138.66</v>
      </c>
      <c r="AA416" s="13" t="n">
        <v>1.57</v>
      </c>
      <c r="AB416" s="13" t="n">
        <v>7.08</v>
      </c>
      <c r="AC416" s="13" t="n">
        <v>6.08</v>
      </c>
      <c r="AD416" s="13" t="n">
        <v>13.06</v>
      </c>
      <c r="AE416" s="13" t="n">
        <v>0.42</v>
      </c>
      <c r="AF416" s="13" t="n">
        <v>0.14</v>
      </c>
      <c r="AG416" s="13" t="n">
        <v>0.12</v>
      </c>
      <c r="AH416" s="13" t="n">
        <v>1.84</v>
      </c>
      <c r="AI416" s="13" t="n">
        <v>4.6</v>
      </c>
      <c r="AJ416" s="13" t="n">
        <v>0</v>
      </c>
      <c r="AK416" s="13" t="n">
        <v>0</v>
      </c>
      <c r="AL416" s="13" t="n">
        <v>0</v>
      </c>
      <c r="AM416" s="13" t="n">
        <v>0</v>
      </c>
      <c r="AN416" s="13" t="n">
        <v>14.04</v>
      </c>
      <c r="AO416" s="13" t="n">
        <v>13.69</v>
      </c>
      <c r="AP416" s="13" t="n">
        <v>2.09</v>
      </c>
      <c r="AQ416" s="13" t="n">
        <v>8.08</v>
      </c>
      <c r="AR416" s="13" t="n">
        <v>2.39</v>
      </c>
      <c r="AS416" s="13" t="n">
        <v>7.07</v>
      </c>
      <c r="AT416" s="13" t="n">
        <v>12.63</v>
      </c>
      <c r="AU416" s="13" t="n">
        <v>7.82</v>
      </c>
      <c r="AV416" s="13" t="n">
        <v>55.2</v>
      </c>
      <c r="AW416" s="13" t="n">
        <v>5.11</v>
      </c>
      <c r="AX416" s="13" t="n">
        <v>10.62</v>
      </c>
      <c r="AY416" s="13" t="n">
        <v>31.75</v>
      </c>
      <c r="AZ416" s="13" t="n">
        <v>159.8</v>
      </c>
      <c r="BA416" s="13" t="n">
        <v>9.96</v>
      </c>
      <c r="BB416" s="13" t="n">
        <v>11.92</v>
      </c>
      <c r="BC416" s="13" t="n">
        <v>5.19</v>
      </c>
      <c r="BD416" s="13" t="n">
        <v>3.87</v>
      </c>
      <c r="BE416" s="13" t="n">
        <v>0.97</v>
      </c>
      <c r="BF416" s="13" t="n">
        <v>0.55</v>
      </c>
      <c r="BG416" s="13" t="n">
        <v>0.29</v>
      </c>
      <c r="BH416" s="13" t="n">
        <v>0.57</v>
      </c>
      <c r="BI416" s="13" t="n">
        <v>0.62</v>
      </c>
      <c r="BJ416" s="13" t="n">
        <v>4.19</v>
      </c>
      <c r="BK416" s="13" t="n">
        <v>0.31</v>
      </c>
      <c r="BL416" s="13" t="n">
        <v>5.47</v>
      </c>
      <c r="BM416" s="13" t="n">
        <v>0.16</v>
      </c>
      <c r="BN416" s="13" t="n">
        <v>2.9</v>
      </c>
      <c r="BO416" s="13" t="n">
        <v>0.26</v>
      </c>
      <c r="BP416" s="13" t="n">
        <v>0.63</v>
      </c>
      <c r="BQ416" s="13" t="n">
        <v>0.09</v>
      </c>
      <c r="BR416" s="13" t="n">
        <v>0.09</v>
      </c>
      <c r="BS416" s="13" t="n">
        <v>0.77</v>
      </c>
      <c r="BT416" s="13" t="n">
        <v>6.58</v>
      </c>
      <c r="BU416" s="13" t="n">
        <v>0.07</v>
      </c>
      <c r="BV416" s="13" t="n">
        <v>2.11</v>
      </c>
      <c r="BW416" s="13" t="n">
        <v>0.65</v>
      </c>
      <c r="BX416" s="13" t="n">
        <v>0.24</v>
      </c>
      <c r="BY416" s="13" t="n">
        <v>0.45</v>
      </c>
      <c r="BZ416" s="13" t="n">
        <v>0</v>
      </c>
      <c r="CA416" s="13" t="n">
        <v>0</v>
      </c>
      <c r="CB416" s="13" t="n">
        <v>62.02</v>
      </c>
    </row>
    <row r="417" s="13" customFormat="true" ht="15" hidden="false" customHeight="false" outlineLevel="0" collapsed="false">
      <c r="A417" s="13" t="str">
        <f aca="false">""</f>
        <v/>
      </c>
      <c r="B417" s="13" t="s">
        <v>169</v>
      </c>
      <c r="C417" s="19" t="str">
        <f aca="false">"180"</f>
        <v>180</v>
      </c>
      <c r="D417" s="13" t="n">
        <v>175.78</v>
      </c>
      <c r="E417" s="20" t="n">
        <v>4.67</v>
      </c>
      <c r="F417" s="19" t="n">
        <v>1.5</v>
      </c>
      <c r="G417" s="20" t="n">
        <v>5.09</v>
      </c>
      <c r="H417" s="19" t="n">
        <v>0.62</v>
      </c>
      <c r="I417" s="20" t="n">
        <v>26.14</v>
      </c>
      <c r="J417" s="20" t="n">
        <v>170.36</v>
      </c>
      <c r="K417" s="13" t="n">
        <v>3.17</v>
      </c>
      <c r="L417" s="13" t="n">
        <v>0.09</v>
      </c>
      <c r="M417" s="13" t="n">
        <v>3.17</v>
      </c>
      <c r="N417" s="13" t="n">
        <v>0</v>
      </c>
      <c r="O417" s="13" t="n">
        <v>4.27</v>
      </c>
      <c r="P417" s="13" t="n">
        <v>21.87</v>
      </c>
      <c r="Q417" s="13" t="n">
        <v>2.04</v>
      </c>
      <c r="R417" s="13" t="n">
        <v>0</v>
      </c>
      <c r="S417" s="13" t="n">
        <v>0</v>
      </c>
      <c r="T417" s="13" t="n">
        <v>0.38</v>
      </c>
      <c r="U417" s="13" t="n">
        <v>2.17</v>
      </c>
      <c r="V417" s="13" t="n">
        <v>0</v>
      </c>
      <c r="W417" s="13" t="n">
        <v>799.63</v>
      </c>
      <c r="X417" s="13" t="n">
        <v>73.29</v>
      </c>
      <c r="Y417" s="13" t="n">
        <v>40.34</v>
      </c>
      <c r="Z417" s="13" t="n">
        <v>128.92</v>
      </c>
      <c r="AA417" s="13" t="n">
        <v>1.37</v>
      </c>
      <c r="AB417" s="13" t="n">
        <v>32.04</v>
      </c>
      <c r="AC417" s="13" t="n">
        <v>43.76</v>
      </c>
      <c r="AD417" s="13" t="n">
        <v>40.25</v>
      </c>
      <c r="AE417" s="13" t="n">
        <v>0.2</v>
      </c>
      <c r="AF417" s="13" t="n">
        <v>0.15</v>
      </c>
      <c r="AG417" s="13" t="n">
        <v>0.16</v>
      </c>
      <c r="AH417" s="13" t="n">
        <v>1.62</v>
      </c>
      <c r="AI417" s="13" t="n">
        <v>3.36</v>
      </c>
      <c r="AJ417" s="13" t="n">
        <v>6.62</v>
      </c>
      <c r="AK417" s="13" t="n">
        <v>0</v>
      </c>
      <c r="AL417" s="13" t="n">
        <v>0</v>
      </c>
      <c r="AM417" s="13" t="n">
        <v>0</v>
      </c>
      <c r="AN417" s="13" t="n">
        <v>734.17</v>
      </c>
      <c r="AO417" s="13" t="n">
        <v>335.95</v>
      </c>
      <c r="AP417" s="13" t="n">
        <v>259.44</v>
      </c>
      <c r="AQ417" s="13" t="n">
        <v>307.8</v>
      </c>
      <c r="AR417" s="13" t="n">
        <v>99.42</v>
      </c>
      <c r="AS417" s="13" t="n">
        <v>573.91</v>
      </c>
      <c r="AT417" s="13" t="n">
        <v>469.63</v>
      </c>
      <c r="AU417" s="13" t="n">
        <v>1372.82</v>
      </c>
      <c r="AV417" s="13" t="n">
        <v>1117.52</v>
      </c>
      <c r="AW417" s="13" t="n">
        <v>269.56</v>
      </c>
      <c r="AX417" s="13" t="n">
        <v>615.09</v>
      </c>
      <c r="AY417" s="13" t="n">
        <v>2471.6</v>
      </c>
      <c r="AZ417" s="13" t="n">
        <v>0</v>
      </c>
      <c r="BA417" s="13" t="n">
        <v>519.67</v>
      </c>
      <c r="BB417" s="13" t="n">
        <v>432.08</v>
      </c>
      <c r="BC417" s="13" t="n">
        <v>329.72</v>
      </c>
      <c r="BD417" s="13" t="n">
        <v>131.53</v>
      </c>
      <c r="BE417" s="13" t="n">
        <v>0.65</v>
      </c>
      <c r="BF417" s="13" t="n">
        <v>0.83</v>
      </c>
      <c r="BG417" s="13" t="n">
        <v>0.64</v>
      </c>
      <c r="BH417" s="13" t="n">
        <v>1.58</v>
      </c>
      <c r="BI417" s="13" t="n">
        <v>0.08</v>
      </c>
      <c r="BJ417" s="13" t="n">
        <v>0.42</v>
      </c>
      <c r="BK417" s="13" t="n">
        <v>0</v>
      </c>
      <c r="BL417" s="13" t="n">
        <v>2.8</v>
      </c>
      <c r="BM417" s="13" t="n">
        <v>0</v>
      </c>
      <c r="BN417" s="13" t="n">
        <v>0.84</v>
      </c>
      <c r="BO417" s="13" t="n">
        <v>2.47</v>
      </c>
      <c r="BP417" s="13" t="n">
        <v>2.08</v>
      </c>
      <c r="BQ417" s="13" t="n">
        <v>0.21</v>
      </c>
      <c r="BR417" s="13" t="n">
        <v>0.21</v>
      </c>
      <c r="BS417" s="13" t="n">
        <v>0.26</v>
      </c>
      <c r="BT417" s="13" t="n">
        <v>19.7</v>
      </c>
      <c r="BU417" s="13" t="n">
        <v>0.02</v>
      </c>
      <c r="BV417" s="13" t="n">
        <v>0</v>
      </c>
      <c r="BW417" s="13" t="n">
        <v>6.57</v>
      </c>
      <c r="BX417" s="13" t="n">
        <v>0.16</v>
      </c>
      <c r="BY417" s="13" t="n">
        <v>0.05</v>
      </c>
      <c r="BZ417" s="13" t="n">
        <v>0</v>
      </c>
      <c r="CA417" s="13" t="n">
        <v>0</v>
      </c>
      <c r="CB417" s="13" t="n">
        <v>175.78</v>
      </c>
    </row>
    <row r="418" s="13" customFormat="true" ht="15" hidden="false" customHeight="false" outlineLevel="0" collapsed="false">
      <c r="A418" s="13" t="str">
        <f aca="false">""</f>
        <v/>
      </c>
      <c r="B418" s="13" t="s">
        <v>110</v>
      </c>
      <c r="C418" s="19" t="str">
        <f aca="false">"200"</f>
        <v>200</v>
      </c>
      <c r="D418" s="13" t="n">
        <v>202.84</v>
      </c>
      <c r="E418" s="20" t="n">
        <v>4.12</v>
      </c>
      <c r="F418" s="19" t="n">
        <v>0</v>
      </c>
      <c r="G418" s="20" t="n">
        <v>0.39</v>
      </c>
      <c r="H418" s="19" t="n">
        <v>0.39</v>
      </c>
      <c r="I418" s="20" t="n">
        <v>28.51</v>
      </c>
      <c r="J418" s="20" t="n">
        <v>130.83</v>
      </c>
      <c r="K418" s="13" t="n">
        <v>0.07</v>
      </c>
      <c r="L418" s="13" t="n">
        <v>0</v>
      </c>
      <c r="M418" s="13" t="n">
        <v>0.07</v>
      </c>
      <c r="N418" s="13" t="n">
        <v>0</v>
      </c>
      <c r="O418" s="13" t="n">
        <v>20.19</v>
      </c>
      <c r="P418" s="13" t="n">
        <v>8.32</v>
      </c>
      <c r="Q418" s="13" t="n">
        <v>2.36</v>
      </c>
      <c r="R418" s="13" t="n">
        <v>0</v>
      </c>
      <c r="S418" s="13" t="n">
        <v>0</v>
      </c>
      <c r="T418" s="13" t="n">
        <v>0</v>
      </c>
      <c r="U418" s="13" t="n">
        <v>0.74</v>
      </c>
      <c r="V418" s="13" t="n">
        <v>0</v>
      </c>
      <c r="W418" s="13" t="n">
        <v>727.13</v>
      </c>
      <c r="X418" s="13" t="n">
        <v>102.34</v>
      </c>
      <c r="Y418" s="13" t="n">
        <v>69.45</v>
      </c>
      <c r="Z418" s="13" t="n">
        <v>148.15</v>
      </c>
      <c r="AA418" s="13" t="n">
        <v>2.19</v>
      </c>
      <c r="AB418" s="13" t="n">
        <v>0.4</v>
      </c>
      <c r="AC418" s="13" t="n">
        <v>180</v>
      </c>
      <c r="AD418" s="13" t="n">
        <v>34.4</v>
      </c>
      <c r="AE418" s="13" t="n">
        <v>0.72</v>
      </c>
      <c r="AF418" s="13" t="n">
        <v>0.14</v>
      </c>
      <c r="AG418" s="13" t="n">
        <v>0.09</v>
      </c>
      <c r="AH418" s="13" t="n">
        <v>1.06</v>
      </c>
      <c r="AI418" s="13" t="n">
        <v>2.35</v>
      </c>
      <c r="AJ418" s="13" t="n">
        <v>12</v>
      </c>
      <c r="AK418" s="13" t="n">
        <v>0</v>
      </c>
      <c r="AL418" s="13" t="n">
        <v>0</v>
      </c>
      <c r="AM418" s="13" t="n">
        <v>0</v>
      </c>
      <c r="AN418" s="13" t="n">
        <v>381.19</v>
      </c>
      <c r="AO418" s="13" t="n">
        <v>359.07</v>
      </c>
      <c r="AP418" s="13" t="n">
        <v>74.59</v>
      </c>
      <c r="AQ418" s="13" t="n">
        <v>283.32</v>
      </c>
      <c r="AR418" s="13" t="n">
        <v>58.05</v>
      </c>
      <c r="AS418" s="13" t="n">
        <v>259.12</v>
      </c>
      <c r="AT418" s="13" t="n">
        <v>226.63</v>
      </c>
      <c r="AU418" s="13" t="n">
        <v>393.23</v>
      </c>
      <c r="AV418" s="13" t="n">
        <v>639.7</v>
      </c>
      <c r="AW418" s="13" t="n">
        <v>136.59</v>
      </c>
      <c r="AX418" s="13" t="n">
        <v>180.18</v>
      </c>
      <c r="AY418" s="13" t="n">
        <v>842.86</v>
      </c>
      <c r="AZ418" s="13" t="n">
        <v>90.16</v>
      </c>
      <c r="BA418" s="13" t="n">
        <v>512.46</v>
      </c>
      <c r="BB418" s="13" t="n">
        <v>384.01</v>
      </c>
      <c r="BC418" s="13" t="n">
        <v>151.85</v>
      </c>
      <c r="BD418" s="13" t="n">
        <v>69.78</v>
      </c>
      <c r="BE418" s="13" t="n">
        <v>0.06</v>
      </c>
      <c r="BF418" s="13" t="n">
        <v>0.04</v>
      </c>
      <c r="BG418" s="13" t="n">
        <v>0.02</v>
      </c>
      <c r="BH418" s="13" t="n">
        <v>0.04</v>
      </c>
      <c r="BI418" s="13" t="n">
        <v>0.03</v>
      </c>
      <c r="BJ418" s="13" t="n">
        <v>0.05</v>
      </c>
      <c r="BK418" s="13" t="n">
        <v>0.06</v>
      </c>
      <c r="BL418" s="13" t="n">
        <v>0.76</v>
      </c>
      <c r="BM418" s="13" t="n">
        <v>0.04</v>
      </c>
      <c r="BN418" s="13" t="n">
        <v>0.3</v>
      </c>
      <c r="BO418" s="13" t="n">
        <v>0.05</v>
      </c>
      <c r="BP418" s="13" t="n">
        <v>2.44</v>
      </c>
      <c r="BQ418" s="13" t="n">
        <v>0.24</v>
      </c>
      <c r="BR418" s="13" t="n">
        <v>0.24</v>
      </c>
      <c r="BS418" s="13" t="n">
        <v>0.02</v>
      </c>
      <c r="BT418" s="13" t="n">
        <v>4.29</v>
      </c>
      <c r="BU418" s="13" t="n">
        <v>0.22</v>
      </c>
      <c r="BV418" s="13" t="n">
        <v>0.47</v>
      </c>
      <c r="BW418" s="13" t="n">
        <v>2.08</v>
      </c>
      <c r="BX418" s="13" t="n">
        <v>0.04</v>
      </c>
      <c r="BY418" s="13" t="n">
        <v>0.01</v>
      </c>
      <c r="BZ418" s="13" t="n">
        <v>0</v>
      </c>
      <c r="CA418" s="13" t="n">
        <v>0</v>
      </c>
      <c r="CB418" s="13" t="n">
        <v>202.84</v>
      </c>
    </row>
    <row r="419" s="13" customFormat="true" ht="30" hidden="false" customHeight="false" outlineLevel="0" collapsed="false">
      <c r="A419" s="13" t="str">
        <f aca="false">""</f>
        <v/>
      </c>
      <c r="B419" s="24" t="s">
        <v>95</v>
      </c>
      <c r="C419" s="19" t="str">
        <f aca="false">"30"</f>
        <v>30</v>
      </c>
      <c r="D419" s="13" t="n">
        <v>13.03</v>
      </c>
      <c r="E419" s="20" t="n">
        <v>2.17</v>
      </c>
      <c r="F419" s="19" t="n">
        <v>0</v>
      </c>
      <c r="G419" s="20" t="n">
        <v>0.25</v>
      </c>
      <c r="H419" s="19" t="n">
        <v>0</v>
      </c>
      <c r="I419" s="20" t="n">
        <v>13.08</v>
      </c>
      <c r="J419" s="20" t="n">
        <v>60.67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13.08</v>
      </c>
      <c r="P419" s="13" t="n">
        <v>0</v>
      </c>
      <c r="Q419" s="13" t="n">
        <v>0</v>
      </c>
      <c r="R419" s="13" t="n">
        <v>0</v>
      </c>
      <c r="S419" s="13" t="n">
        <v>0</v>
      </c>
      <c r="T419" s="13" t="n">
        <v>0</v>
      </c>
      <c r="U419" s="13" t="n">
        <v>0</v>
      </c>
      <c r="V419" s="13" t="n">
        <v>0</v>
      </c>
      <c r="W419" s="13" t="n">
        <v>0</v>
      </c>
      <c r="X419" s="13" t="n">
        <v>0</v>
      </c>
      <c r="Y419" s="13" t="n">
        <v>0</v>
      </c>
      <c r="Z419" s="13" t="n">
        <v>0</v>
      </c>
      <c r="AA419" s="13" t="n">
        <v>0</v>
      </c>
      <c r="AB419" s="13" t="n">
        <v>0</v>
      </c>
      <c r="AC419" s="13" t="n">
        <v>0</v>
      </c>
      <c r="AD419" s="13" t="n">
        <v>0</v>
      </c>
      <c r="AE419" s="13" t="n">
        <v>0</v>
      </c>
      <c r="AF419" s="13" t="n">
        <v>0</v>
      </c>
      <c r="AG419" s="13" t="n">
        <v>0</v>
      </c>
      <c r="AH419" s="13" t="n">
        <v>0</v>
      </c>
      <c r="AI419" s="13" t="n">
        <v>0</v>
      </c>
      <c r="AJ419" s="13" t="n">
        <v>0</v>
      </c>
      <c r="AK419" s="13" t="n">
        <v>0</v>
      </c>
      <c r="AL419" s="13" t="n">
        <v>0</v>
      </c>
      <c r="AM419" s="13" t="n">
        <v>0</v>
      </c>
      <c r="AN419" s="13" t="n">
        <v>0</v>
      </c>
      <c r="AO419" s="13" t="n">
        <v>0</v>
      </c>
      <c r="AP419" s="13" t="n">
        <v>0</v>
      </c>
      <c r="AQ419" s="13" t="n">
        <v>0</v>
      </c>
      <c r="AR419" s="13" t="n">
        <v>0</v>
      </c>
      <c r="AS419" s="13" t="n">
        <v>0</v>
      </c>
      <c r="AT419" s="13" t="n">
        <v>0</v>
      </c>
      <c r="AU419" s="13" t="n">
        <v>0</v>
      </c>
      <c r="AV419" s="13" t="n">
        <v>0</v>
      </c>
      <c r="AW419" s="13" t="n">
        <v>0</v>
      </c>
      <c r="AX419" s="13" t="n">
        <v>0</v>
      </c>
      <c r="AY419" s="13" t="n">
        <v>0</v>
      </c>
      <c r="AZ419" s="13" t="n">
        <v>0</v>
      </c>
      <c r="BA419" s="13" t="n">
        <v>0</v>
      </c>
      <c r="BB419" s="13" t="n">
        <v>0</v>
      </c>
      <c r="BC419" s="13" t="n">
        <v>0</v>
      </c>
      <c r="BD419" s="13" t="n">
        <v>0</v>
      </c>
      <c r="BE419" s="13" t="n">
        <v>0</v>
      </c>
      <c r="BF419" s="13" t="n">
        <v>0</v>
      </c>
      <c r="BG419" s="13" t="n">
        <v>0</v>
      </c>
      <c r="BH419" s="13" t="n">
        <v>0</v>
      </c>
      <c r="BI419" s="13" t="n">
        <v>0</v>
      </c>
      <c r="BJ419" s="13" t="n">
        <v>0</v>
      </c>
      <c r="BK419" s="13" t="n">
        <v>0</v>
      </c>
      <c r="BL419" s="13" t="n">
        <v>0</v>
      </c>
      <c r="BM419" s="13" t="n">
        <v>0</v>
      </c>
      <c r="BN419" s="13" t="n">
        <v>0</v>
      </c>
      <c r="BO419" s="13" t="n">
        <v>0</v>
      </c>
      <c r="BP419" s="13" t="n">
        <v>0</v>
      </c>
      <c r="BQ419" s="13" t="n">
        <v>0</v>
      </c>
      <c r="BR419" s="13" t="n">
        <v>0</v>
      </c>
      <c r="BS419" s="13" t="n">
        <v>0</v>
      </c>
      <c r="BT419" s="13" t="n">
        <v>0</v>
      </c>
      <c r="BU419" s="13" t="n">
        <v>0</v>
      </c>
      <c r="BV419" s="13" t="n">
        <v>0</v>
      </c>
      <c r="BW419" s="13" t="n">
        <v>0</v>
      </c>
      <c r="BX419" s="13" t="n">
        <v>0</v>
      </c>
      <c r="BY419" s="13" t="n">
        <v>0</v>
      </c>
      <c r="BZ419" s="13" t="n">
        <v>0</v>
      </c>
      <c r="CA419" s="13" t="n">
        <v>0</v>
      </c>
      <c r="CB419" s="13" t="n">
        <v>13.03</v>
      </c>
    </row>
    <row r="420" s="13" customFormat="true" ht="15" hidden="false" customHeight="false" outlineLevel="0" collapsed="false">
      <c r="A420" s="13" t="str">
        <f aca="false">""</f>
        <v/>
      </c>
      <c r="B420" s="13" t="s">
        <v>96</v>
      </c>
      <c r="C420" s="19" t="str">
        <f aca="false">"20"</f>
        <v>20</v>
      </c>
      <c r="D420" s="13" t="n">
        <v>9.4</v>
      </c>
      <c r="E420" s="20" t="n">
        <v>1.24</v>
      </c>
      <c r="F420" s="19" t="n">
        <v>0</v>
      </c>
      <c r="G420" s="20" t="n">
        <v>0.21</v>
      </c>
      <c r="H420" s="19" t="n">
        <v>0.24</v>
      </c>
      <c r="I420" s="20" t="n">
        <v>6.08</v>
      </c>
      <c r="J420" s="20" t="n">
        <v>31.72</v>
      </c>
      <c r="K420" s="13" t="n">
        <v>0.04</v>
      </c>
      <c r="L420" s="13" t="n">
        <v>0</v>
      </c>
      <c r="M420" s="13" t="n">
        <v>0.04</v>
      </c>
      <c r="N420" s="13" t="n">
        <v>0</v>
      </c>
      <c r="O420" s="13" t="n">
        <v>0.22</v>
      </c>
      <c r="P420" s="13" t="n">
        <v>5.86</v>
      </c>
      <c r="Q420" s="13" t="n">
        <v>1.51</v>
      </c>
      <c r="R420" s="13" t="n">
        <v>0</v>
      </c>
      <c r="S420" s="13" t="n">
        <v>0</v>
      </c>
      <c r="T420" s="13" t="n">
        <v>0.2</v>
      </c>
      <c r="U420" s="13" t="n">
        <v>0.5</v>
      </c>
      <c r="V420" s="13" t="n">
        <v>0</v>
      </c>
      <c r="W420" s="13" t="n">
        <v>43.12</v>
      </c>
      <c r="X420" s="13" t="n">
        <v>6.16</v>
      </c>
      <c r="Y420" s="13" t="n">
        <v>8.18</v>
      </c>
      <c r="Z420" s="13" t="n">
        <v>27.49</v>
      </c>
      <c r="AA420" s="13" t="n">
        <v>0.68</v>
      </c>
      <c r="AB420" s="13" t="n">
        <v>0</v>
      </c>
      <c r="AC420" s="13" t="n">
        <v>0.8</v>
      </c>
      <c r="AD420" s="13" t="n">
        <v>0.2</v>
      </c>
      <c r="AE420" s="13" t="n">
        <v>0.28</v>
      </c>
      <c r="AF420" s="13" t="n">
        <v>0.03</v>
      </c>
      <c r="AG420" s="13" t="n">
        <v>0.01</v>
      </c>
      <c r="AH420" s="13" t="n">
        <v>0.11</v>
      </c>
      <c r="AI420" s="13" t="n">
        <v>0.4</v>
      </c>
      <c r="AJ420" s="13" t="n">
        <v>0</v>
      </c>
      <c r="AK420" s="13" t="n">
        <v>0</v>
      </c>
      <c r="AL420" s="13" t="n">
        <v>0</v>
      </c>
      <c r="AM420" s="13" t="n">
        <v>0</v>
      </c>
      <c r="AN420" s="13" t="n">
        <v>80.28</v>
      </c>
      <c r="AO420" s="13" t="n">
        <v>41.92</v>
      </c>
      <c r="AP420" s="13" t="n">
        <v>17.48</v>
      </c>
      <c r="AQ420" s="13" t="n">
        <v>37.22</v>
      </c>
      <c r="AR420" s="13" t="n">
        <v>15.04</v>
      </c>
      <c r="AS420" s="13" t="n">
        <v>69.75</v>
      </c>
      <c r="AT420" s="13" t="n">
        <v>55.84</v>
      </c>
      <c r="AU420" s="13" t="n">
        <v>54.71</v>
      </c>
      <c r="AV420" s="13" t="n">
        <v>87.23</v>
      </c>
      <c r="AW420" s="13" t="n">
        <v>23.31</v>
      </c>
      <c r="AX420" s="13" t="n">
        <v>58.28</v>
      </c>
      <c r="AY420" s="13" t="n">
        <v>287.45</v>
      </c>
      <c r="AZ420" s="13" t="n">
        <v>50.76</v>
      </c>
      <c r="BA420" s="13" t="n">
        <v>98.89</v>
      </c>
      <c r="BB420" s="13" t="n">
        <v>54.71</v>
      </c>
      <c r="BC420" s="13" t="n">
        <v>33.84</v>
      </c>
      <c r="BD420" s="13" t="n">
        <v>24.44</v>
      </c>
      <c r="BE420" s="13" t="n">
        <v>0</v>
      </c>
      <c r="BF420" s="13" t="n">
        <v>0</v>
      </c>
      <c r="BG420" s="13" t="n">
        <v>0</v>
      </c>
      <c r="BH420" s="13" t="n">
        <v>0</v>
      </c>
      <c r="BI420" s="13" t="n">
        <v>0</v>
      </c>
      <c r="BJ420" s="13" t="n">
        <v>0</v>
      </c>
      <c r="BK420" s="13" t="n">
        <v>0.03</v>
      </c>
      <c r="BL420" s="13" t="n">
        <v>0.02</v>
      </c>
      <c r="BM420" s="13" t="n">
        <v>0.02</v>
      </c>
      <c r="BN420" s="13" t="n">
        <v>0</v>
      </c>
      <c r="BO420" s="13" t="n">
        <v>0</v>
      </c>
      <c r="BP420" s="13" t="n">
        <v>0.12</v>
      </c>
      <c r="BQ420" s="13" t="n">
        <v>0.02</v>
      </c>
      <c r="BR420" s="13" t="n">
        <v>0.02</v>
      </c>
      <c r="BS420" s="13" t="n">
        <v>0</v>
      </c>
      <c r="BT420" s="13" t="n">
        <v>0.02</v>
      </c>
      <c r="BU420" s="13" t="n">
        <v>0</v>
      </c>
      <c r="BV420" s="13" t="n">
        <v>0</v>
      </c>
      <c r="BW420" s="13" t="n">
        <v>0.1</v>
      </c>
      <c r="BX420" s="13" t="n">
        <v>0.01</v>
      </c>
      <c r="BY420" s="13" t="n">
        <v>0</v>
      </c>
      <c r="BZ420" s="13" t="n">
        <v>0</v>
      </c>
      <c r="CA420" s="13" t="n">
        <v>0</v>
      </c>
      <c r="CB420" s="13" t="n">
        <v>9.4</v>
      </c>
    </row>
    <row r="421" s="18" customFormat="true" ht="14.25" hidden="false" customHeight="false" outlineLevel="0" collapsed="false">
      <c r="B421" s="18" t="s">
        <v>88</v>
      </c>
      <c r="C421" s="20"/>
      <c r="D421" s="18" t="n">
        <v>842.32</v>
      </c>
      <c r="E421" s="20" t="n">
        <v>26.49</v>
      </c>
      <c r="F421" s="20" t="n">
        <v>12.76</v>
      </c>
      <c r="G421" s="20" t="n">
        <v>49.62</v>
      </c>
      <c r="H421" s="20" t="n">
        <v>21.3</v>
      </c>
      <c r="I421" s="20" t="n">
        <v>95.29</v>
      </c>
      <c r="J421" s="20" t="n">
        <v>927.9</v>
      </c>
      <c r="K421" s="18" t="n">
        <v>15.1</v>
      </c>
      <c r="L421" s="18" t="n">
        <v>13.14</v>
      </c>
      <c r="M421" s="18" t="n">
        <v>15.1</v>
      </c>
      <c r="N421" s="18" t="n">
        <v>0</v>
      </c>
      <c r="O421" s="18" t="n">
        <v>50.97</v>
      </c>
      <c r="P421" s="18" t="n">
        <v>44.32</v>
      </c>
      <c r="Q421" s="18" t="n">
        <v>10.13</v>
      </c>
      <c r="R421" s="18" t="n">
        <v>0</v>
      </c>
      <c r="S421" s="18" t="n">
        <v>0</v>
      </c>
      <c r="T421" s="18" t="n">
        <v>1.27</v>
      </c>
      <c r="U421" s="18" t="n">
        <v>8.96</v>
      </c>
      <c r="V421" s="18" t="n">
        <v>0</v>
      </c>
      <c r="W421" s="18" t="n">
        <v>2863.63</v>
      </c>
      <c r="X421" s="18" t="n">
        <v>334.48</v>
      </c>
      <c r="Y421" s="18" t="n">
        <v>230.66</v>
      </c>
      <c r="Z421" s="18" t="n">
        <v>603.93</v>
      </c>
      <c r="AA421" s="18" t="n">
        <v>8.42</v>
      </c>
      <c r="AB421" s="18" t="n">
        <v>48.55</v>
      </c>
      <c r="AC421" s="18" t="n">
        <v>5392.11</v>
      </c>
      <c r="AD421" s="18" t="n">
        <v>1027.71</v>
      </c>
      <c r="AE421" s="18" t="n">
        <v>11.46</v>
      </c>
      <c r="AF421" s="18" t="n">
        <v>0.64</v>
      </c>
      <c r="AG421" s="18" t="n">
        <v>0.55</v>
      </c>
      <c r="AH421" s="18" t="n">
        <v>6.84</v>
      </c>
      <c r="AI421" s="18" t="n">
        <v>14.14</v>
      </c>
      <c r="AJ421" s="18" t="n">
        <v>51.15</v>
      </c>
      <c r="AK421" s="18" t="n">
        <v>0</v>
      </c>
      <c r="AL421" s="18" t="n">
        <v>0</v>
      </c>
      <c r="AM421" s="18" t="n">
        <v>0</v>
      </c>
      <c r="AN421" s="18" t="n">
        <v>1711.16</v>
      </c>
      <c r="AO421" s="18" t="n">
        <v>1255.73</v>
      </c>
      <c r="AP421" s="18" t="n">
        <v>465.98</v>
      </c>
      <c r="AQ421" s="18" t="n">
        <v>1005.29</v>
      </c>
      <c r="AR421" s="18" t="n">
        <v>268.33</v>
      </c>
      <c r="AS421" s="18" t="n">
        <v>1225.59</v>
      </c>
      <c r="AT421" s="18" t="n">
        <v>1127.49</v>
      </c>
      <c r="AU421" s="18" t="n">
        <v>2476.31</v>
      </c>
      <c r="AV421" s="18" t="n">
        <v>2786.85</v>
      </c>
      <c r="AW421" s="18" t="n">
        <v>615.31</v>
      </c>
      <c r="AX421" s="18" t="n">
        <v>1154.58</v>
      </c>
      <c r="AY421" s="18" t="n">
        <v>4994.3</v>
      </c>
      <c r="AZ421" s="18" t="n">
        <v>466.55</v>
      </c>
      <c r="BA421" s="18" t="n">
        <v>1579.06</v>
      </c>
      <c r="BB421" s="18" t="n">
        <v>1290.17</v>
      </c>
      <c r="BC421" s="18" t="n">
        <v>768.26</v>
      </c>
      <c r="BD421" s="18" t="n">
        <v>339.01</v>
      </c>
      <c r="BE421" s="18" t="n">
        <v>2.43</v>
      </c>
      <c r="BF421" s="18" t="n">
        <v>1.82</v>
      </c>
      <c r="BG421" s="18" t="n">
        <v>1.16</v>
      </c>
      <c r="BH421" s="18" t="n">
        <v>2.63</v>
      </c>
      <c r="BI421" s="18" t="n">
        <v>1.21</v>
      </c>
      <c r="BJ421" s="18" t="n">
        <v>6.71</v>
      </c>
      <c r="BK421" s="18" t="n">
        <v>0.5</v>
      </c>
      <c r="BL421" s="18" t="n">
        <v>15.44</v>
      </c>
      <c r="BM421" s="18" t="n">
        <v>0.29</v>
      </c>
      <c r="BN421" s="18" t="n">
        <v>10.19</v>
      </c>
      <c r="BO421" s="18" t="n">
        <v>3.84</v>
      </c>
      <c r="BP421" s="18" t="n">
        <v>9.1</v>
      </c>
      <c r="BQ421" s="18" t="n">
        <v>0.95</v>
      </c>
      <c r="BR421" s="18" t="n">
        <v>0.95</v>
      </c>
      <c r="BS421" s="18" t="n">
        <v>1.61</v>
      </c>
      <c r="BT421" s="18" t="n">
        <v>44.89</v>
      </c>
      <c r="BU421" s="18" t="n">
        <v>0.82</v>
      </c>
      <c r="BV421" s="18" t="n">
        <v>3.7</v>
      </c>
      <c r="BW421" s="18" t="n">
        <v>24.51</v>
      </c>
      <c r="BX421" s="18" t="n">
        <v>0.55</v>
      </c>
      <c r="BY421" s="18" t="n">
        <v>0.61</v>
      </c>
      <c r="BZ421" s="18" t="n">
        <v>0</v>
      </c>
      <c r="CA421" s="18" t="n">
        <v>0</v>
      </c>
      <c r="CB421" s="18" t="n">
        <v>842.32</v>
      </c>
    </row>
    <row r="422" customFormat="false" ht="20.25" hidden="false" customHeight="true" outlineLevel="0" collapsed="false">
      <c r="A422" s="3" t="s">
        <v>170</v>
      </c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5.75" hidden="true" customHeight="false" outlineLevel="0" collapsed="false"/>
    <row r="424" customFormat="false" ht="15.75" hidden="false" customHeight="false" outlineLevel="0" collapsed="false">
      <c r="B424" s="4"/>
      <c r="C424" s="5"/>
      <c r="E424" s="6"/>
      <c r="F424" s="7"/>
      <c r="G424" s="6"/>
      <c r="H424" s="7"/>
      <c r="I424" s="6"/>
      <c r="J424" s="6"/>
    </row>
    <row r="425" customFormat="false" ht="7.5" hidden="false" customHeight="true" outlineLevel="0" collapsed="false"/>
    <row r="426" customFormat="false" ht="15.75" hidden="true" customHeight="false" outlineLevel="0" collapsed="false"/>
    <row r="427" s="13" customFormat="true" ht="14.25" hidden="false" customHeight="true" outlineLevel="0" collapsed="false">
      <c r="A427" s="8" t="s">
        <v>1</v>
      </c>
      <c r="B427" s="9" t="s">
        <v>2</v>
      </c>
      <c r="C427" s="9" t="s">
        <v>3</v>
      </c>
      <c r="D427" s="10" t="s">
        <v>4</v>
      </c>
      <c r="E427" s="9" t="s">
        <v>5</v>
      </c>
      <c r="F427" s="9"/>
      <c r="G427" s="9" t="s">
        <v>6</v>
      </c>
      <c r="H427" s="9"/>
      <c r="I427" s="11" t="s">
        <v>7</v>
      </c>
      <c r="J427" s="12" t="s">
        <v>8</v>
      </c>
      <c r="K427" s="13" t="s">
        <v>9</v>
      </c>
      <c r="L427" s="13" t="s">
        <v>10</v>
      </c>
      <c r="M427" s="13" t="s">
        <v>11</v>
      </c>
      <c r="N427" s="13" t="s">
        <v>12</v>
      </c>
      <c r="O427" s="13" t="s">
        <v>13</v>
      </c>
      <c r="P427" s="13" t="s">
        <v>14</v>
      </c>
      <c r="Q427" s="13" t="s">
        <v>15</v>
      </c>
      <c r="R427" s="13" t="s">
        <v>16</v>
      </c>
      <c r="S427" s="13" t="s">
        <v>17</v>
      </c>
      <c r="T427" s="13" t="s">
        <v>18</v>
      </c>
      <c r="U427" s="13" t="s">
        <v>19</v>
      </c>
      <c r="V427" s="13" t="s">
        <v>20</v>
      </c>
      <c r="W427" s="13" t="s">
        <v>21</v>
      </c>
      <c r="X427" s="14" t="s">
        <v>22</v>
      </c>
      <c r="Y427" s="14"/>
      <c r="Z427" s="14"/>
      <c r="AA427" s="14"/>
      <c r="AB427" s="15" t="s">
        <v>23</v>
      </c>
      <c r="AC427" s="15"/>
      <c r="AD427" s="15"/>
      <c r="AE427" s="15"/>
      <c r="AF427" s="15"/>
      <c r="AG427" s="15"/>
      <c r="AH427" s="15"/>
      <c r="AI427" s="15"/>
      <c r="AJ427" s="15"/>
      <c r="AK427" s="13" t="s">
        <v>24</v>
      </c>
      <c r="AL427" s="13" t="s">
        <v>25</v>
      </c>
      <c r="AM427" s="13" t="s">
        <v>26</v>
      </c>
      <c r="AN427" s="13" t="s">
        <v>27</v>
      </c>
      <c r="AO427" s="13" t="s">
        <v>28</v>
      </c>
      <c r="AP427" s="13" t="s">
        <v>29</v>
      </c>
      <c r="AQ427" s="13" t="s">
        <v>30</v>
      </c>
      <c r="AR427" s="13" t="s">
        <v>31</v>
      </c>
      <c r="AS427" s="13" t="s">
        <v>32</v>
      </c>
      <c r="AT427" s="13" t="s">
        <v>33</v>
      </c>
      <c r="AU427" s="13" t="s">
        <v>34</v>
      </c>
      <c r="AV427" s="13" t="s">
        <v>35</v>
      </c>
      <c r="AW427" s="13" t="s">
        <v>36</v>
      </c>
      <c r="AX427" s="13" t="s">
        <v>37</v>
      </c>
      <c r="AY427" s="13" t="s">
        <v>38</v>
      </c>
      <c r="AZ427" s="13" t="s">
        <v>39</v>
      </c>
      <c r="BA427" s="13" t="s">
        <v>40</v>
      </c>
      <c r="BB427" s="13" t="s">
        <v>41</v>
      </c>
      <c r="BC427" s="13" t="s">
        <v>42</v>
      </c>
      <c r="BD427" s="13" t="s">
        <v>43</v>
      </c>
      <c r="BE427" s="13" t="s">
        <v>44</v>
      </c>
      <c r="BF427" s="13" t="s">
        <v>45</v>
      </c>
      <c r="BG427" s="13" t="s">
        <v>46</v>
      </c>
      <c r="BH427" s="13" t="s">
        <v>47</v>
      </c>
      <c r="BI427" s="13" t="s">
        <v>48</v>
      </c>
      <c r="BJ427" s="13" t="s">
        <v>49</v>
      </c>
      <c r="BK427" s="13" t="s">
        <v>50</v>
      </c>
      <c r="BL427" s="13" t="s">
        <v>51</v>
      </c>
      <c r="BM427" s="13" t="s">
        <v>52</v>
      </c>
      <c r="BN427" s="13" t="s">
        <v>53</v>
      </c>
      <c r="BO427" s="13" t="s">
        <v>54</v>
      </c>
      <c r="BP427" s="13" t="s">
        <v>55</v>
      </c>
      <c r="BQ427" s="13" t="s">
        <v>56</v>
      </c>
      <c r="BR427" s="13" t="s">
        <v>57</v>
      </c>
      <c r="BS427" s="13" t="s">
        <v>58</v>
      </c>
      <c r="BT427" s="13" t="s">
        <v>59</v>
      </c>
      <c r="BU427" s="13" t="s">
        <v>60</v>
      </c>
      <c r="BV427" s="13" t="s">
        <v>61</v>
      </c>
      <c r="BW427" s="13" t="s">
        <v>62</v>
      </c>
      <c r="BX427" s="13" t="s">
        <v>63</v>
      </c>
      <c r="BY427" s="13" t="s">
        <v>64</v>
      </c>
      <c r="BZ427" s="13" t="s">
        <v>65</v>
      </c>
      <c r="CA427" s="13" t="s">
        <v>66</v>
      </c>
      <c r="CB427" s="16"/>
    </row>
    <row r="428" s="13" customFormat="true" ht="27" hidden="false" customHeight="true" outlineLevel="0" collapsed="false">
      <c r="A428" s="8"/>
      <c r="B428" s="9"/>
      <c r="C428" s="9"/>
      <c r="D428" s="10"/>
      <c r="E428" s="11" t="s">
        <v>67</v>
      </c>
      <c r="F428" s="9" t="s">
        <v>68</v>
      </c>
      <c r="G428" s="11" t="s">
        <v>67</v>
      </c>
      <c r="H428" s="9" t="s">
        <v>69</v>
      </c>
      <c r="I428" s="11"/>
      <c r="J428" s="12"/>
      <c r="X428" s="17" t="s">
        <v>70</v>
      </c>
      <c r="Y428" s="17" t="s">
        <v>71</v>
      </c>
      <c r="Z428" s="17" t="s">
        <v>72</v>
      </c>
      <c r="AA428" s="17" t="s">
        <v>73</v>
      </c>
      <c r="AB428" s="17" t="s">
        <v>74</v>
      </c>
      <c r="AC428" s="17" t="s">
        <v>75</v>
      </c>
      <c r="AD428" s="17" t="s">
        <v>76</v>
      </c>
      <c r="AE428" s="17" t="s">
        <v>77</v>
      </c>
      <c r="AF428" s="17" t="s">
        <v>78</v>
      </c>
      <c r="AG428" s="17" t="s">
        <v>79</v>
      </c>
      <c r="AH428" s="17" t="s">
        <v>80</v>
      </c>
      <c r="AI428" s="17" t="s">
        <v>81</v>
      </c>
      <c r="AJ428" s="15" t="s">
        <v>82</v>
      </c>
      <c r="CB428" s="16"/>
    </row>
    <row r="429" s="13" customFormat="true" ht="15" hidden="false" customHeight="false" outlineLevel="0" collapsed="false">
      <c r="B429" s="18" t="s">
        <v>83</v>
      </c>
      <c r="C429" s="19"/>
      <c r="E429" s="20"/>
      <c r="F429" s="19"/>
      <c r="G429" s="20"/>
      <c r="H429" s="19"/>
      <c r="I429" s="20"/>
      <c r="J429" s="20"/>
    </row>
    <row r="430" s="13" customFormat="true" ht="15" hidden="false" customHeight="false" outlineLevel="0" collapsed="false">
      <c r="A430" s="13" t="str">
        <f aca="false">""</f>
        <v/>
      </c>
      <c r="B430" s="13" t="s">
        <v>171</v>
      </c>
      <c r="C430" s="19" t="str">
        <f aca="false">"30"</f>
        <v>30</v>
      </c>
      <c r="D430" s="13" t="n">
        <v>27.6</v>
      </c>
      <c r="E430" s="20" t="n">
        <v>0.32</v>
      </c>
      <c r="F430" s="19" t="n">
        <v>0</v>
      </c>
      <c r="G430" s="20" t="n">
        <v>0.06</v>
      </c>
      <c r="H430" s="19" t="n">
        <v>0.06</v>
      </c>
      <c r="I430" s="20" t="n">
        <v>1.12</v>
      </c>
      <c r="J430" s="20" t="n">
        <v>6.09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1.03</v>
      </c>
      <c r="P430" s="13" t="n">
        <v>0.09</v>
      </c>
      <c r="Q430" s="13" t="n">
        <v>0.41</v>
      </c>
      <c r="R430" s="13" t="n">
        <v>0</v>
      </c>
      <c r="S430" s="13" t="n">
        <v>0</v>
      </c>
      <c r="T430" s="13" t="n">
        <v>0.24</v>
      </c>
      <c r="U430" s="13" t="n">
        <v>0.21</v>
      </c>
      <c r="V430" s="13" t="n">
        <v>0</v>
      </c>
      <c r="W430" s="13" t="n">
        <v>85.26</v>
      </c>
      <c r="X430" s="13" t="n">
        <v>4.12</v>
      </c>
      <c r="Y430" s="13" t="n">
        <v>5.88</v>
      </c>
      <c r="Z430" s="13" t="n">
        <v>7.64</v>
      </c>
      <c r="AA430" s="13" t="n">
        <v>0.26</v>
      </c>
      <c r="AB430" s="13" t="n">
        <v>0</v>
      </c>
      <c r="AC430" s="13" t="n">
        <v>235.2</v>
      </c>
      <c r="AD430" s="13" t="n">
        <v>39.9</v>
      </c>
      <c r="AE430" s="13" t="n">
        <v>0.21</v>
      </c>
      <c r="AF430" s="13" t="n">
        <v>0.02</v>
      </c>
      <c r="AG430" s="13" t="n">
        <v>0.01</v>
      </c>
      <c r="AH430" s="13" t="n">
        <v>0.15</v>
      </c>
      <c r="AI430" s="13" t="n">
        <v>0.21</v>
      </c>
      <c r="AJ430" s="13" t="n">
        <v>7.35</v>
      </c>
      <c r="AK430" s="13" t="n">
        <v>0</v>
      </c>
      <c r="AL430" s="13" t="n">
        <v>0</v>
      </c>
      <c r="AM430" s="13" t="n">
        <v>0</v>
      </c>
      <c r="AN430" s="13" t="n">
        <v>10.58</v>
      </c>
      <c r="AO430" s="13" t="n">
        <v>11.76</v>
      </c>
      <c r="AP430" s="13" t="n">
        <v>2.06</v>
      </c>
      <c r="AQ430" s="13" t="n">
        <v>8.53</v>
      </c>
      <c r="AR430" s="13" t="n">
        <v>2.35</v>
      </c>
      <c r="AS430" s="13" t="n">
        <v>7.35</v>
      </c>
      <c r="AT430" s="13" t="n">
        <v>7.94</v>
      </c>
      <c r="AU430" s="13" t="n">
        <v>6.76</v>
      </c>
      <c r="AV430" s="13" t="n">
        <v>40.57</v>
      </c>
      <c r="AW430" s="13" t="n">
        <v>4.7</v>
      </c>
      <c r="AX430" s="13" t="n">
        <v>5.88</v>
      </c>
      <c r="AY430" s="13" t="n">
        <v>151.12</v>
      </c>
      <c r="AZ430" s="13" t="n">
        <v>79.38</v>
      </c>
      <c r="BA430" s="13" t="n">
        <v>5.59</v>
      </c>
      <c r="BB430" s="13" t="n">
        <v>7.64</v>
      </c>
      <c r="BC430" s="13" t="n">
        <v>7.35</v>
      </c>
      <c r="BD430" s="13" t="n">
        <v>1.47</v>
      </c>
      <c r="BE430" s="13" t="n">
        <v>0</v>
      </c>
      <c r="BF430" s="13" t="n">
        <v>0</v>
      </c>
      <c r="BG430" s="13" t="n">
        <v>0</v>
      </c>
      <c r="BH430" s="13" t="n">
        <v>0</v>
      </c>
      <c r="BI430" s="13" t="n">
        <v>0</v>
      </c>
      <c r="BJ430" s="13" t="n">
        <v>0</v>
      </c>
      <c r="BK430" s="13" t="n">
        <v>0.06</v>
      </c>
      <c r="BL430" s="13" t="n">
        <v>0</v>
      </c>
      <c r="BM430" s="13" t="n">
        <v>0.03</v>
      </c>
      <c r="BN430" s="13" t="n">
        <v>0</v>
      </c>
      <c r="BO430" s="13" t="n">
        <v>0</v>
      </c>
      <c r="BP430" s="13" t="n">
        <v>0.21</v>
      </c>
      <c r="BQ430" s="13" t="n">
        <v>0.03</v>
      </c>
      <c r="BR430" s="13" t="n">
        <v>0.03</v>
      </c>
      <c r="BS430" s="13" t="n">
        <v>0</v>
      </c>
      <c r="BT430" s="13" t="n">
        <v>0</v>
      </c>
      <c r="BU430" s="13" t="n">
        <v>0</v>
      </c>
      <c r="BV430" s="13" t="n">
        <v>0</v>
      </c>
      <c r="BW430" s="13" t="n">
        <v>0</v>
      </c>
      <c r="BX430" s="13" t="n">
        <v>0</v>
      </c>
      <c r="BY430" s="13" t="n">
        <v>0</v>
      </c>
      <c r="BZ430" s="13" t="n">
        <v>0</v>
      </c>
      <c r="CA430" s="13" t="n">
        <v>0</v>
      </c>
      <c r="CB430" s="13" t="n">
        <v>27.6</v>
      </c>
    </row>
    <row r="431" s="13" customFormat="true" ht="15" hidden="false" customHeight="false" outlineLevel="0" collapsed="false">
      <c r="A431" s="13" t="str">
        <f aca="false">""</f>
        <v/>
      </c>
      <c r="B431" s="13" t="s">
        <v>172</v>
      </c>
      <c r="C431" s="19" t="str">
        <f aca="false">"80"</f>
        <v>80</v>
      </c>
      <c r="D431" s="13" t="n">
        <v>91.52</v>
      </c>
      <c r="E431" s="20" t="n">
        <v>3.43</v>
      </c>
      <c r="F431" s="19" t="n">
        <v>3.17</v>
      </c>
      <c r="G431" s="20" t="n">
        <v>6.61</v>
      </c>
      <c r="H431" s="19" t="n">
        <v>1.76</v>
      </c>
      <c r="I431" s="20" t="n">
        <v>4.02</v>
      </c>
      <c r="J431" s="20" t="n">
        <v>89.28</v>
      </c>
      <c r="K431" s="13" t="n">
        <v>3.64</v>
      </c>
      <c r="L431" s="13" t="n">
        <v>1.23</v>
      </c>
      <c r="M431" s="13" t="n">
        <v>3.64</v>
      </c>
      <c r="N431" s="13" t="n">
        <v>0</v>
      </c>
      <c r="O431" s="13" t="n">
        <v>1.5</v>
      </c>
      <c r="P431" s="13" t="n">
        <v>2.52</v>
      </c>
      <c r="Q431" s="13" t="n">
        <v>0.18</v>
      </c>
      <c r="R431" s="13" t="n">
        <v>0</v>
      </c>
      <c r="S431" s="13" t="n">
        <v>0</v>
      </c>
      <c r="T431" s="13" t="n">
        <v>0.05</v>
      </c>
      <c r="U431" s="13" t="n">
        <v>4.35</v>
      </c>
      <c r="V431" s="13" t="n">
        <v>0</v>
      </c>
      <c r="W431" s="13" t="n">
        <v>52.76</v>
      </c>
      <c r="X431" s="13" t="n">
        <v>49.37</v>
      </c>
      <c r="Y431" s="13" t="n">
        <v>6.68</v>
      </c>
      <c r="Z431" s="13" t="n">
        <v>38.96</v>
      </c>
      <c r="AA431" s="13" t="n">
        <v>0.33</v>
      </c>
      <c r="AB431" s="13" t="n">
        <v>27.42</v>
      </c>
      <c r="AC431" s="13" t="n">
        <v>19.6</v>
      </c>
      <c r="AD431" s="13" t="n">
        <v>49.87</v>
      </c>
      <c r="AE431" s="13" t="n">
        <v>0.9</v>
      </c>
      <c r="AF431" s="13" t="n">
        <v>0.02</v>
      </c>
      <c r="AG431" s="13" t="n">
        <v>0.06</v>
      </c>
      <c r="AH431" s="13" t="n">
        <v>0.11</v>
      </c>
      <c r="AI431" s="13" t="n">
        <v>0.59</v>
      </c>
      <c r="AJ431" s="13" t="n">
        <v>0.16</v>
      </c>
      <c r="AK431" s="13" t="n">
        <v>0</v>
      </c>
      <c r="AL431" s="13" t="n">
        <v>0</v>
      </c>
      <c r="AM431" s="13" t="n">
        <v>0</v>
      </c>
      <c r="AN431" s="13" t="n">
        <v>476</v>
      </c>
      <c r="AO431" s="13" t="n">
        <v>204.75</v>
      </c>
      <c r="AP431" s="13" t="n">
        <v>163</v>
      </c>
      <c r="AQ431" s="13" t="n">
        <v>196.72</v>
      </c>
      <c r="AR431" s="13" t="n">
        <v>59</v>
      </c>
      <c r="AS431" s="13" t="n">
        <v>350.05</v>
      </c>
      <c r="AT431" s="13" t="n">
        <v>255.48</v>
      </c>
      <c r="AU431" s="13" t="n">
        <v>800.63</v>
      </c>
      <c r="AV431" s="13" t="n">
        <v>696.08</v>
      </c>
      <c r="AW431" s="13" t="n">
        <v>171.77</v>
      </c>
      <c r="AX431" s="13" t="n">
        <v>397.63</v>
      </c>
      <c r="AY431" s="13" t="n">
        <v>1464.86</v>
      </c>
      <c r="AZ431" s="13" t="n">
        <v>22.15</v>
      </c>
      <c r="BA431" s="13" t="n">
        <v>329.42</v>
      </c>
      <c r="BB431" s="13" t="n">
        <v>332.02</v>
      </c>
      <c r="BC431" s="13" t="n">
        <v>212.12</v>
      </c>
      <c r="BD431" s="13" t="n">
        <v>81.67</v>
      </c>
      <c r="BE431" s="13" t="n">
        <v>0.52</v>
      </c>
      <c r="BF431" s="13" t="n">
        <v>0.5</v>
      </c>
      <c r="BG431" s="13" t="n">
        <v>0.38</v>
      </c>
      <c r="BH431" s="13" t="n">
        <v>0.93</v>
      </c>
      <c r="BI431" s="13" t="n">
        <v>0.16</v>
      </c>
      <c r="BJ431" s="13" t="n">
        <v>0.71</v>
      </c>
      <c r="BK431" s="13" t="n">
        <v>0.03</v>
      </c>
      <c r="BL431" s="13" t="n">
        <v>2.55</v>
      </c>
      <c r="BM431" s="13" t="n">
        <v>0.02</v>
      </c>
      <c r="BN431" s="13" t="n">
        <v>0.8</v>
      </c>
      <c r="BO431" s="13" t="n">
        <v>0.27</v>
      </c>
      <c r="BP431" s="13" t="n">
        <v>0.32</v>
      </c>
      <c r="BQ431" s="13" t="n">
        <v>0.05</v>
      </c>
      <c r="BR431" s="13" t="n">
        <v>0.05</v>
      </c>
      <c r="BS431" s="13" t="n">
        <v>0.26</v>
      </c>
      <c r="BT431" s="13" t="n">
        <v>14.33</v>
      </c>
      <c r="BU431" s="13" t="n">
        <v>0.03</v>
      </c>
      <c r="BV431" s="13" t="n">
        <v>0.08</v>
      </c>
      <c r="BW431" s="13" t="n">
        <v>5.37</v>
      </c>
      <c r="BX431" s="13" t="n">
        <v>0.1</v>
      </c>
      <c r="BY431" s="13" t="n">
        <v>0.04</v>
      </c>
      <c r="BZ431" s="13" t="n">
        <v>0</v>
      </c>
      <c r="CA431" s="13" t="n">
        <v>0</v>
      </c>
      <c r="CB431" s="13" t="n">
        <v>91.52</v>
      </c>
    </row>
    <row r="432" s="13" customFormat="true" ht="15" hidden="false" customHeight="false" outlineLevel="0" collapsed="false">
      <c r="A432" s="13" t="str">
        <f aca="false">""</f>
        <v/>
      </c>
      <c r="B432" s="13" t="s">
        <v>93</v>
      </c>
      <c r="C432" s="19" t="str">
        <f aca="false">"150"</f>
        <v>150</v>
      </c>
      <c r="D432" s="13" t="n">
        <v>116.8</v>
      </c>
      <c r="E432" s="20" t="n">
        <v>8.84</v>
      </c>
      <c r="F432" s="19" t="n">
        <v>0.02</v>
      </c>
      <c r="G432" s="20" t="n">
        <v>6.35</v>
      </c>
      <c r="H432" s="19" t="n">
        <v>2.31</v>
      </c>
      <c r="I432" s="20" t="n">
        <v>38.6</v>
      </c>
      <c r="J432" s="20" t="n">
        <v>250.47</v>
      </c>
      <c r="K432" s="13" t="n">
        <v>3.11</v>
      </c>
      <c r="L432" s="13" t="n">
        <v>0.13</v>
      </c>
      <c r="M432" s="13" t="n">
        <v>3.11</v>
      </c>
      <c r="N432" s="13" t="n">
        <v>0</v>
      </c>
      <c r="O432" s="13" t="n">
        <v>1.02</v>
      </c>
      <c r="P432" s="13" t="n">
        <v>37.58</v>
      </c>
      <c r="Q432" s="13" t="n">
        <v>7.66</v>
      </c>
      <c r="R432" s="13" t="n">
        <v>0</v>
      </c>
      <c r="S432" s="13" t="n">
        <v>0</v>
      </c>
      <c r="T432" s="13" t="n">
        <v>0</v>
      </c>
      <c r="U432" s="13" t="n">
        <v>1.22</v>
      </c>
      <c r="V432" s="13" t="n">
        <v>0</v>
      </c>
      <c r="W432" s="13" t="n">
        <v>538</v>
      </c>
      <c r="X432" s="13" t="n">
        <v>52.48</v>
      </c>
      <c r="Y432" s="13" t="n">
        <v>161.84</v>
      </c>
      <c r="Z432" s="13" t="n">
        <v>228.34</v>
      </c>
      <c r="AA432" s="13" t="n">
        <v>5.16</v>
      </c>
      <c r="AB432" s="13" t="n">
        <v>29.5</v>
      </c>
      <c r="AC432" s="13" t="n">
        <v>118.93</v>
      </c>
      <c r="AD432" s="13" t="n">
        <v>52.1</v>
      </c>
      <c r="AE432" s="13" t="n">
        <v>0.94</v>
      </c>
      <c r="AF432" s="13" t="n">
        <v>0.29</v>
      </c>
      <c r="AG432" s="13" t="n">
        <v>0.16</v>
      </c>
      <c r="AH432" s="13" t="n">
        <v>2.91</v>
      </c>
      <c r="AI432" s="13" t="n">
        <v>5.68</v>
      </c>
      <c r="AJ432" s="13" t="n">
        <v>6.36</v>
      </c>
      <c r="AK432" s="13" t="n">
        <v>0</v>
      </c>
      <c r="AL432" s="13" t="n">
        <v>0</v>
      </c>
      <c r="AM432" s="13" t="n">
        <v>0</v>
      </c>
      <c r="AN432" s="13" t="n">
        <v>536.06</v>
      </c>
      <c r="AO432" s="13" t="n">
        <v>385.73</v>
      </c>
      <c r="AP432" s="13" t="n">
        <v>234.84</v>
      </c>
      <c r="AQ432" s="13" t="n">
        <v>333.3</v>
      </c>
      <c r="AR432" s="13" t="n">
        <v>129.35</v>
      </c>
      <c r="AS432" s="13" t="n">
        <v>427.97</v>
      </c>
      <c r="AT432" s="13" t="n">
        <v>432.89</v>
      </c>
      <c r="AU432" s="13" t="n">
        <v>867.57</v>
      </c>
      <c r="AV432" s="13" t="n">
        <v>847.65</v>
      </c>
      <c r="AW432" s="13" t="n">
        <v>221.38</v>
      </c>
      <c r="AX432" s="13" t="n">
        <v>509.73</v>
      </c>
      <c r="AY432" s="13" t="n">
        <v>1679.22</v>
      </c>
      <c r="AZ432" s="13" t="n">
        <v>13.5</v>
      </c>
      <c r="BA432" s="13" t="n">
        <v>455.21</v>
      </c>
      <c r="BB432" s="13" t="n">
        <v>498.41</v>
      </c>
      <c r="BC432" s="13" t="n">
        <v>312.54</v>
      </c>
      <c r="BD432" s="13" t="n">
        <v>246.78</v>
      </c>
      <c r="BE432" s="13" t="n">
        <v>0.25</v>
      </c>
      <c r="BF432" s="13" t="n">
        <v>0.09</v>
      </c>
      <c r="BG432" s="13" t="n">
        <v>0.06</v>
      </c>
      <c r="BH432" s="13" t="n">
        <v>0.15</v>
      </c>
      <c r="BI432" s="13" t="n">
        <v>0.19</v>
      </c>
      <c r="BJ432" s="13" t="n">
        <v>0.41</v>
      </c>
      <c r="BK432" s="13" t="n">
        <v>0.02</v>
      </c>
      <c r="BL432" s="13" t="n">
        <v>1.92</v>
      </c>
      <c r="BM432" s="13" t="n">
        <v>0.01</v>
      </c>
      <c r="BN432" s="13" t="n">
        <v>0.55</v>
      </c>
      <c r="BO432" s="13" t="n">
        <v>0.02</v>
      </c>
      <c r="BP432" s="13" t="n">
        <v>1.95</v>
      </c>
      <c r="BQ432" s="13" t="n">
        <v>0.18</v>
      </c>
      <c r="BR432" s="13" t="n">
        <v>0.18</v>
      </c>
      <c r="BS432" s="13" t="n">
        <v>0.16</v>
      </c>
      <c r="BT432" s="13" t="n">
        <v>3.08</v>
      </c>
      <c r="BU432" s="13" t="n">
        <v>0.04</v>
      </c>
      <c r="BV432" s="13" t="n">
        <v>0</v>
      </c>
      <c r="BW432" s="13" t="n">
        <v>1.69</v>
      </c>
      <c r="BX432" s="13" t="n">
        <v>0.09</v>
      </c>
      <c r="BY432" s="13" t="n">
        <v>0.06</v>
      </c>
      <c r="BZ432" s="13" t="n">
        <v>0</v>
      </c>
      <c r="CA432" s="13" t="n">
        <v>0</v>
      </c>
      <c r="CB432" s="13" t="n">
        <v>116.8</v>
      </c>
    </row>
    <row r="433" s="13" customFormat="true" ht="15" hidden="false" customHeight="false" outlineLevel="0" collapsed="false">
      <c r="A433" s="13" t="str">
        <f aca="false">""</f>
        <v/>
      </c>
      <c r="B433" s="13" t="s">
        <v>147</v>
      </c>
      <c r="C433" s="19" t="str">
        <f aca="false">"200"</f>
        <v>200</v>
      </c>
      <c r="D433" s="13" t="n">
        <v>222.25</v>
      </c>
      <c r="E433" s="20" t="n">
        <v>0.25</v>
      </c>
      <c r="F433" s="19" t="n">
        <v>0</v>
      </c>
      <c r="G433" s="20" t="n">
        <v>0.05</v>
      </c>
      <c r="H433" s="19" t="n">
        <v>0.06</v>
      </c>
      <c r="I433" s="20" t="n">
        <v>13.85</v>
      </c>
      <c r="J433" s="20" t="n">
        <v>54.08</v>
      </c>
      <c r="K433" s="13" t="n">
        <v>0.04</v>
      </c>
      <c r="L433" s="13" t="n">
        <v>0</v>
      </c>
      <c r="M433" s="13" t="n">
        <v>0.04</v>
      </c>
      <c r="N433" s="13" t="n">
        <v>0</v>
      </c>
      <c r="O433" s="13" t="n">
        <v>13.85</v>
      </c>
      <c r="P433" s="13" t="n">
        <v>0</v>
      </c>
      <c r="Q433" s="13" t="n">
        <v>0.23</v>
      </c>
      <c r="R433" s="13" t="n">
        <v>0</v>
      </c>
      <c r="S433" s="13" t="n">
        <v>0</v>
      </c>
      <c r="T433" s="13" t="n">
        <v>0.4</v>
      </c>
      <c r="U433" s="13" t="n">
        <v>0.11</v>
      </c>
      <c r="V433" s="13" t="n">
        <v>0</v>
      </c>
      <c r="W433" s="13" t="n">
        <v>499.12</v>
      </c>
      <c r="X433" s="13" t="n">
        <v>73.31</v>
      </c>
      <c r="Y433" s="13" t="n">
        <v>49.76</v>
      </c>
      <c r="Z433" s="13" t="n">
        <v>59.11</v>
      </c>
      <c r="AA433" s="13" t="n">
        <v>1.03</v>
      </c>
      <c r="AB433" s="13" t="n">
        <v>0.24</v>
      </c>
      <c r="AC433" s="13" t="n">
        <v>173.36</v>
      </c>
      <c r="AD433" s="13" t="n">
        <v>37.26</v>
      </c>
      <c r="AE433" s="13" t="n">
        <v>0.67</v>
      </c>
      <c r="AF433" s="13" t="n">
        <v>0.05</v>
      </c>
      <c r="AG433" s="13" t="n">
        <v>0.05</v>
      </c>
      <c r="AH433" s="13" t="n">
        <v>0.75</v>
      </c>
      <c r="AI433" s="13" t="n">
        <v>1.21</v>
      </c>
      <c r="AJ433" s="13" t="n">
        <v>14.09</v>
      </c>
      <c r="AK433" s="13" t="n">
        <v>0</v>
      </c>
      <c r="AL433" s="13" t="n">
        <v>0</v>
      </c>
      <c r="AM433" s="13" t="n">
        <v>0</v>
      </c>
      <c r="AN433" s="13" t="n">
        <v>40.35</v>
      </c>
      <c r="AO433" s="13" t="n">
        <v>44.45</v>
      </c>
      <c r="AP433" s="13" t="n">
        <v>26.67</v>
      </c>
      <c r="AQ433" s="13" t="n">
        <v>114.97</v>
      </c>
      <c r="AR433" s="13" t="n">
        <v>7.87</v>
      </c>
      <c r="AS433" s="13" t="n">
        <v>38.58</v>
      </c>
      <c r="AT433" s="13" t="n">
        <v>60.13</v>
      </c>
      <c r="AU433" s="13" t="n">
        <v>180.07</v>
      </c>
      <c r="AV433" s="13" t="n">
        <v>164.97</v>
      </c>
      <c r="AW433" s="13" t="n">
        <v>25.56</v>
      </c>
      <c r="AX433" s="13" t="n">
        <v>23.54</v>
      </c>
      <c r="AY433" s="13" t="n">
        <v>234.9</v>
      </c>
      <c r="AZ433" s="13" t="n">
        <v>37.39</v>
      </c>
      <c r="BA433" s="13" t="n">
        <v>212.74</v>
      </c>
      <c r="BB433" s="13" t="n">
        <v>150.63</v>
      </c>
      <c r="BC433" s="13" t="n">
        <v>29.69</v>
      </c>
      <c r="BD433" s="13" t="n">
        <v>35.22</v>
      </c>
      <c r="BE433" s="13" t="n">
        <v>0.05</v>
      </c>
      <c r="BF433" s="13" t="n">
        <v>0.03</v>
      </c>
      <c r="BG433" s="13" t="n">
        <v>0.02</v>
      </c>
      <c r="BH433" s="13" t="n">
        <v>0.03</v>
      </c>
      <c r="BI433" s="13" t="n">
        <v>0.06</v>
      </c>
      <c r="BJ433" s="13" t="n">
        <v>0.05</v>
      </c>
      <c r="BK433" s="13" t="n">
        <v>0.02</v>
      </c>
      <c r="BL433" s="13" t="n">
        <v>0.73</v>
      </c>
      <c r="BM433" s="13" t="n">
        <v>0.02</v>
      </c>
      <c r="BN433" s="13" t="n">
        <v>0.3</v>
      </c>
      <c r="BO433" s="13" t="n">
        <v>0.04</v>
      </c>
      <c r="BP433" s="13" t="n">
        <v>2.26</v>
      </c>
      <c r="BQ433" s="13" t="n">
        <v>0.21</v>
      </c>
      <c r="BR433" s="13" t="n">
        <v>0.21</v>
      </c>
      <c r="BS433" s="13" t="n">
        <v>0.03</v>
      </c>
      <c r="BT433" s="13" t="n">
        <v>2.37</v>
      </c>
      <c r="BU433" s="13" t="n">
        <v>0.15</v>
      </c>
      <c r="BV433" s="13" t="n">
        <v>0.32</v>
      </c>
      <c r="BW433" s="13" t="n">
        <v>2.03</v>
      </c>
      <c r="BX433" s="13" t="n">
        <v>0.1</v>
      </c>
      <c r="BY433" s="13" t="n">
        <v>0.01</v>
      </c>
      <c r="BZ433" s="13" t="n">
        <v>0</v>
      </c>
      <c r="CA433" s="13" t="n">
        <v>0</v>
      </c>
      <c r="CB433" s="13" t="n">
        <v>222.25</v>
      </c>
    </row>
    <row r="434" s="13" customFormat="true" ht="30" hidden="false" customHeight="false" outlineLevel="0" collapsed="false">
      <c r="A434" s="13" t="str">
        <f aca="false">""</f>
        <v/>
      </c>
      <c r="B434" s="24" t="s">
        <v>95</v>
      </c>
      <c r="C434" s="19" t="str">
        <f aca="false">"30"</f>
        <v>30</v>
      </c>
      <c r="D434" s="13" t="n">
        <v>13.03</v>
      </c>
      <c r="E434" s="20" t="n">
        <v>2.17</v>
      </c>
      <c r="F434" s="19" t="n">
        <v>0</v>
      </c>
      <c r="G434" s="20" t="n">
        <v>0.25</v>
      </c>
      <c r="H434" s="19" t="n">
        <v>0</v>
      </c>
      <c r="I434" s="20" t="n">
        <v>13.08</v>
      </c>
      <c r="J434" s="20" t="n">
        <v>60.67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13.08</v>
      </c>
      <c r="P434" s="13" t="n">
        <v>0</v>
      </c>
      <c r="Q434" s="13" t="n">
        <v>0</v>
      </c>
      <c r="R434" s="13" t="n">
        <v>0</v>
      </c>
      <c r="S434" s="13" t="n">
        <v>0</v>
      </c>
      <c r="T434" s="13" t="n">
        <v>0</v>
      </c>
      <c r="U434" s="13" t="n">
        <v>0</v>
      </c>
      <c r="V434" s="13" t="n">
        <v>0</v>
      </c>
      <c r="W434" s="13" t="n">
        <v>0</v>
      </c>
      <c r="X434" s="13" t="n">
        <v>0</v>
      </c>
      <c r="Y434" s="13" t="n">
        <v>0</v>
      </c>
      <c r="Z434" s="13" t="n">
        <v>0</v>
      </c>
      <c r="AA434" s="13" t="n">
        <v>0</v>
      </c>
      <c r="AB434" s="13" t="n">
        <v>0</v>
      </c>
      <c r="AC434" s="13" t="n">
        <v>0</v>
      </c>
      <c r="AD434" s="13" t="n">
        <v>0</v>
      </c>
      <c r="AE434" s="13" t="n">
        <v>0</v>
      </c>
      <c r="AF434" s="13" t="n">
        <v>0</v>
      </c>
      <c r="AG434" s="13" t="n">
        <v>0</v>
      </c>
      <c r="AH434" s="13" t="n">
        <v>0</v>
      </c>
      <c r="AI434" s="13" t="n">
        <v>0</v>
      </c>
      <c r="AJ434" s="13" t="n">
        <v>0</v>
      </c>
      <c r="AK434" s="13" t="n">
        <v>0</v>
      </c>
      <c r="AL434" s="13" t="n">
        <v>0</v>
      </c>
      <c r="AM434" s="13" t="n">
        <v>0</v>
      </c>
      <c r="AN434" s="13" t="n">
        <v>0</v>
      </c>
      <c r="AO434" s="13" t="n">
        <v>0</v>
      </c>
      <c r="AP434" s="13" t="n">
        <v>0</v>
      </c>
      <c r="AQ434" s="13" t="n">
        <v>0</v>
      </c>
      <c r="AR434" s="13" t="n">
        <v>0</v>
      </c>
      <c r="AS434" s="13" t="n">
        <v>0</v>
      </c>
      <c r="AT434" s="13" t="n">
        <v>0</v>
      </c>
      <c r="AU434" s="13" t="n">
        <v>0</v>
      </c>
      <c r="AV434" s="13" t="n">
        <v>0</v>
      </c>
      <c r="AW434" s="13" t="n">
        <v>0</v>
      </c>
      <c r="AX434" s="13" t="n">
        <v>0</v>
      </c>
      <c r="AY434" s="13" t="n">
        <v>0</v>
      </c>
      <c r="AZ434" s="13" t="n">
        <v>0</v>
      </c>
      <c r="BA434" s="13" t="n">
        <v>0</v>
      </c>
      <c r="BB434" s="13" t="n">
        <v>0</v>
      </c>
      <c r="BC434" s="13" t="n">
        <v>0</v>
      </c>
      <c r="BD434" s="13" t="n">
        <v>0</v>
      </c>
      <c r="BE434" s="13" t="n">
        <v>0</v>
      </c>
      <c r="BF434" s="13" t="n">
        <v>0</v>
      </c>
      <c r="BG434" s="13" t="n">
        <v>0</v>
      </c>
      <c r="BH434" s="13" t="n">
        <v>0</v>
      </c>
      <c r="BI434" s="13" t="n">
        <v>0</v>
      </c>
      <c r="BJ434" s="13" t="n">
        <v>0</v>
      </c>
      <c r="BK434" s="13" t="n">
        <v>0</v>
      </c>
      <c r="BL434" s="13" t="n">
        <v>0</v>
      </c>
      <c r="BM434" s="13" t="n">
        <v>0</v>
      </c>
      <c r="BN434" s="13" t="n">
        <v>0</v>
      </c>
      <c r="BO434" s="13" t="n">
        <v>0</v>
      </c>
      <c r="BP434" s="13" t="n">
        <v>0</v>
      </c>
      <c r="BQ434" s="13" t="n">
        <v>0</v>
      </c>
      <c r="BR434" s="13" t="n">
        <v>0</v>
      </c>
      <c r="BS434" s="13" t="n">
        <v>0</v>
      </c>
      <c r="BT434" s="13" t="n">
        <v>0</v>
      </c>
      <c r="BU434" s="13" t="n">
        <v>0</v>
      </c>
      <c r="BV434" s="13" t="n">
        <v>0</v>
      </c>
      <c r="BW434" s="13" t="n">
        <v>0</v>
      </c>
      <c r="BX434" s="13" t="n">
        <v>0</v>
      </c>
      <c r="BY434" s="13" t="n">
        <v>0</v>
      </c>
      <c r="BZ434" s="13" t="n">
        <v>0</v>
      </c>
      <c r="CA434" s="13" t="n">
        <v>0</v>
      </c>
      <c r="CB434" s="13" t="n">
        <v>13.03</v>
      </c>
    </row>
    <row r="435" s="13" customFormat="true" ht="15" hidden="false" customHeight="false" outlineLevel="0" collapsed="false">
      <c r="A435" s="13" t="str">
        <f aca="false">""</f>
        <v/>
      </c>
      <c r="B435" s="13" t="s">
        <v>96</v>
      </c>
      <c r="C435" s="19" t="str">
        <f aca="false">"20"</f>
        <v>20</v>
      </c>
      <c r="D435" s="13" t="n">
        <v>9.4</v>
      </c>
      <c r="E435" s="20" t="n">
        <v>1.24</v>
      </c>
      <c r="F435" s="19" t="n">
        <v>0</v>
      </c>
      <c r="G435" s="20" t="n">
        <v>0.21</v>
      </c>
      <c r="H435" s="19" t="n">
        <v>0.24</v>
      </c>
      <c r="I435" s="20" t="n">
        <v>6.08</v>
      </c>
      <c r="J435" s="20" t="n">
        <v>31.72</v>
      </c>
      <c r="K435" s="13" t="n">
        <v>0.04</v>
      </c>
      <c r="L435" s="13" t="n">
        <v>0</v>
      </c>
      <c r="M435" s="13" t="n">
        <v>0.04</v>
      </c>
      <c r="N435" s="13" t="n">
        <v>0</v>
      </c>
      <c r="O435" s="13" t="n">
        <v>0.22</v>
      </c>
      <c r="P435" s="13" t="n">
        <v>5.86</v>
      </c>
      <c r="Q435" s="13" t="n">
        <v>1.51</v>
      </c>
      <c r="R435" s="13" t="n">
        <v>0</v>
      </c>
      <c r="S435" s="13" t="n">
        <v>0</v>
      </c>
      <c r="T435" s="13" t="n">
        <v>0.2</v>
      </c>
      <c r="U435" s="13" t="n">
        <v>0.5</v>
      </c>
      <c r="V435" s="13" t="n">
        <v>0</v>
      </c>
      <c r="W435" s="13" t="n">
        <v>43.12</v>
      </c>
      <c r="X435" s="13" t="n">
        <v>6.16</v>
      </c>
      <c r="Y435" s="13" t="n">
        <v>8.18</v>
      </c>
      <c r="Z435" s="13" t="n">
        <v>27.49</v>
      </c>
      <c r="AA435" s="13" t="n">
        <v>0.68</v>
      </c>
      <c r="AB435" s="13" t="n">
        <v>0</v>
      </c>
      <c r="AC435" s="13" t="n">
        <v>0.8</v>
      </c>
      <c r="AD435" s="13" t="n">
        <v>0.2</v>
      </c>
      <c r="AE435" s="13" t="n">
        <v>0.28</v>
      </c>
      <c r="AF435" s="13" t="n">
        <v>0.03</v>
      </c>
      <c r="AG435" s="13" t="n">
        <v>0.01</v>
      </c>
      <c r="AH435" s="13" t="n">
        <v>0.11</v>
      </c>
      <c r="AI435" s="13" t="n">
        <v>0.4</v>
      </c>
      <c r="AJ435" s="13" t="n">
        <v>0</v>
      </c>
      <c r="AK435" s="13" t="n">
        <v>0</v>
      </c>
      <c r="AL435" s="13" t="n">
        <v>0</v>
      </c>
      <c r="AM435" s="13" t="n">
        <v>0</v>
      </c>
      <c r="AN435" s="13" t="n">
        <v>80.28</v>
      </c>
      <c r="AO435" s="13" t="n">
        <v>41.92</v>
      </c>
      <c r="AP435" s="13" t="n">
        <v>17.48</v>
      </c>
      <c r="AQ435" s="13" t="n">
        <v>37.22</v>
      </c>
      <c r="AR435" s="13" t="n">
        <v>15.04</v>
      </c>
      <c r="AS435" s="13" t="n">
        <v>69.75</v>
      </c>
      <c r="AT435" s="13" t="n">
        <v>55.84</v>
      </c>
      <c r="AU435" s="13" t="n">
        <v>54.71</v>
      </c>
      <c r="AV435" s="13" t="n">
        <v>87.23</v>
      </c>
      <c r="AW435" s="13" t="n">
        <v>23.31</v>
      </c>
      <c r="AX435" s="13" t="n">
        <v>58.28</v>
      </c>
      <c r="AY435" s="13" t="n">
        <v>287.45</v>
      </c>
      <c r="AZ435" s="13" t="n">
        <v>50.76</v>
      </c>
      <c r="BA435" s="13" t="n">
        <v>98.89</v>
      </c>
      <c r="BB435" s="13" t="n">
        <v>54.71</v>
      </c>
      <c r="BC435" s="13" t="n">
        <v>33.84</v>
      </c>
      <c r="BD435" s="13" t="n">
        <v>24.44</v>
      </c>
      <c r="BE435" s="13" t="n">
        <v>0</v>
      </c>
      <c r="BF435" s="13" t="n">
        <v>0</v>
      </c>
      <c r="BG435" s="13" t="n">
        <v>0</v>
      </c>
      <c r="BH435" s="13" t="n">
        <v>0</v>
      </c>
      <c r="BI435" s="13" t="n">
        <v>0</v>
      </c>
      <c r="BJ435" s="13" t="n">
        <v>0</v>
      </c>
      <c r="BK435" s="13" t="n">
        <v>0.03</v>
      </c>
      <c r="BL435" s="13" t="n">
        <v>0.02</v>
      </c>
      <c r="BM435" s="13" t="n">
        <v>0.02</v>
      </c>
      <c r="BN435" s="13" t="n">
        <v>0</v>
      </c>
      <c r="BO435" s="13" t="n">
        <v>0</v>
      </c>
      <c r="BP435" s="13" t="n">
        <v>0.12</v>
      </c>
      <c r="BQ435" s="13" t="n">
        <v>0.02</v>
      </c>
      <c r="BR435" s="13" t="n">
        <v>0.02</v>
      </c>
      <c r="BS435" s="13" t="n">
        <v>0</v>
      </c>
      <c r="BT435" s="13" t="n">
        <v>0.02</v>
      </c>
      <c r="BU435" s="13" t="n">
        <v>0</v>
      </c>
      <c r="BV435" s="13" t="n">
        <v>0</v>
      </c>
      <c r="BW435" s="13" t="n">
        <v>0.1</v>
      </c>
      <c r="BX435" s="13" t="n">
        <v>0.01</v>
      </c>
      <c r="BY435" s="13" t="n">
        <v>0</v>
      </c>
      <c r="BZ435" s="13" t="n">
        <v>0</v>
      </c>
      <c r="CA435" s="13" t="n">
        <v>0</v>
      </c>
      <c r="CB435" s="13" t="n">
        <v>9.4</v>
      </c>
    </row>
    <row r="436" s="18" customFormat="true" ht="14.25" hidden="false" customHeight="false" outlineLevel="0" collapsed="false">
      <c r="B436" s="18" t="s">
        <v>88</v>
      </c>
      <c r="C436" s="20"/>
      <c r="D436" s="18" t="n">
        <v>480.59</v>
      </c>
      <c r="E436" s="20" t="n">
        <v>16.25</v>
      </c>
      <c r="F436" s="20" t="n">
        <v>3.2</v>
      </c>
      <c r="G436" s="20" t="n">
        <v>13.54</v>
      </c>
      <c r="H436" s="20" t="n">
        <v>4.42</v>
      </c>
      <c r="I436" s="20" t="n">
        <v>76.75</v>
      </c>
      <c r="J436" s="20" t="n">
        <v>492.31</v>
      </c>
      <c r="K436" s="18" t="n">
        <v>6.83</v>
      </c>
      <c r="L436" s="18" t="n">
        <v>1.36</v>
      </c>
      <c r="M436" s="18" t="n">
        <v>6.83</v>
      </c>
      <c r="N436" s="18" t="n">
        <v>0</v>
      </c>
      <c r="O436" s="18" t="n">
        <v>30.7</v>
      </c>
      <c r="P436" s="18" t="n">
        <v>46.05</v>
      </c>
      <c r="Q436" s="18" t="n">
        <v>9.99</v>
      </c>
      <c r="R436" s="18" t="n">
        <v>0</v>
      </c>
      <c r="S436" s="18" t="n">
        <v>0</v>
      </c>
      <c r="T436" s="18" t="n">
        <v>0.88</v>
      </c>
      <c r="U436" s="18" t="n">
        <v>6.38</v>
      </c>
      <c r="V436" s="18" t="n">
        <v>0</v>
      </c>
      <c r="W436" s="18" t="n">
        <v>1218.25</v>
      </c>
      <c r="X436" s="18" t="n">
        <v>185.43</v>
      </c>
      <c r="Y436" s="18" t="n">
        <v>232.34</v>
      </c>
      <c r="Z436" s="18" t="n">
        <v>361.54</v>
      </c>
      <c r="AA436" s="18" t="n">
        <v>7.46</v>
      </c>
      <c r="AB436" s="18" t="n">
        <v>57.16</v>
      </c>
      <c r="AC436" s="18" t="n">
        <v>547.89</v>
      </c>
      <c r="AD436" s="18" t="n">
        <v>179.33</v>
      </c>
      <c r="AE436" s="18" t="n">
        <v>2.99</v>
      </c>
      <c r="AF436" s="18" t="n">
        <v>0.4</v>
      </c>
      <c r="AG436" s="18" t="n">
        <v>0.3</v>
      </c>
      <c r="AH436" s="18" t="n">
        <v>4.02</v>
      </c>
      <c r="AI436" s="18" t="n">
        <v>8.08</v>
      </c>
      <c r="AJ436" s="18" t="n">
        <v>27.96</v>
      </c>
      <c r="AK436" s="18" t="n">
        <v>0</v>
      </c>
      <c r="AL436" s="18" t="n">
        <v>0</v>
      </c>
      <c r="AM436" s="18" t="n">
        <v>0</v>
      </c>
      <c r="AN436" s="18" t="n">
        <v>1143.27</v>
      </c>
      <c r="AO436" s="18" t="n">
        <v>688.61</v>
      </c>
      <c r="AP436" s="18" t="n">
        <v>444.05</v>
      </c>
      <c r="AQ436" s="18" t="n">
        <v>690.74</v>
      </c>
      <c r="AR436" s="18" t="n">
        <v>213.61</v>
      </c>
      <c r="AS436" s="18" t="n">
        <v>893.7</v>
      </c>
      <c r="AT436" s="18" t="n">
        <v>812.27</v>
      </c>
      <c r="AU436" s="18" t="n">
        <v>1909.74</v>
      </c>
      <c r="AV436" s="18" t="n">
        <v>1836.5</v>
      </c>
      <c r="AW436" s="18" t="n">
        <v>446.73</v>
      </c>
      <c r="AX436" s="18" t="n">
        <v>995.06</v>
      </c>
      <c r="AY436" s="18" t="n">
        <v>3817.55</v>
      </c>
      <c r="AZ436" s="18" t="n">
        <v>203.18</v>
      </c>
      <c r="BA436" s="18" t="n">
        <v>1101.84</v>
      </c>
      <c r="BB436" s="18" t="n">
        <v>1043.41</v>
      </c>
      <c r="BC436" s="18" t="n">
        <v>595.54</v>
      </c>
      <c r="BD436" s="18" t="n">
        <v>389.58</v>
      </c>
      <c r="BE436" s="18" t="n">
        <v>0.82</v>
      </c>
      <c r="BF436" s="18" t="n">
        <v>0.63</v>
      </c>
      <c r="BG436" s="18" t="n">
        <v>0.46</v>
      </c>
      <c r="BH436" s="18" t="n">
        <v>1.11</v>
      </c>
      <c r="BI436" s="18" t="n">
        <v>0.4</v>
      </c>
      <c r="BJ436" s="18" t="n">
        <v>1.17</v>
      </c>
      <c r="BK436" s="18" t="n">
        <v>0.16</v>
      </c>
      <c r="BL436" s="18" t="n">
        <v>5.22</v>
      </c>
      <c r="BM436" s="18" t="n">
        <v>0.09</v>
      </c>
      <c r="BN436" s="18" t="n">
        <v>1.66</v>
      </c>
      <c r="BO436" s="18" t="n">
        <v>0.33</v>
      </c>
      <c r="BP436" s="18" t="n">
        <v>4.85</v>
      </c>
      <c r="BQ436" s="18" t="n">
        <v>0.48</v>
      </c>
      <c r="BR436" s="18" t="n">
        <v>0.48</v>
      </c>
      <c r="BS436" s="18" t="n">
        <v>0.46</v>
      </c>
      <c r="BT436" s="18" t="n">
        <v>19.8</v>
      </c>
      <c r="BU436" s="18" t="n">
        <v>0.22</v>
      </c>
      <c r="BV436" s="18" t="n">
        <v>0.4</v>
      </c>
      <c r="BW436" s="18" t="n">
        <v>9.19</v>
      </c>
      <c r="BX436" s="18" t="n">
        <v>0.31</v>
      </c>
      <c r="BY436" s="18" t="n">
        <v>0.11</v>
      </c>
      <c r="BZ436" s="18" t="n">
        <v>0</v>
      </c>
      <c r="CA436" s="18" t="n">
        <v>0</v>
      </c>
      <c r="CB436" s="18" t="n">
        <v>480.59</v>
      </c>
    </row>
    <row r="437" s="18" customFormat="true" ht="14.25" hidden="false" customHeight="false" outlineLevel="0" collapsed="false">
      <c r="C437" s="20"/>
      <c r="E437" s="20"/>
      <c r="F437" s="20"/>
      <c r="G437" s="20"/>
      <c r="H437" s="20"/>
      <c r="I437" s="20"/>
      <c r="J437" s="20"/>
    </row>
    <row r="438" s="13" customFormat="true" ht="15" hidden="false" customHeight="false" outlineLevel="0" collapsed="false">
      <c r="B438" s="18" t="s">
        <v>173</v>
      </c>
      <c r="C438" s="19"/>
      <c r="E438" s="20"/>
      <c r="F438" s="19"/>
      <c r="G438" s="20"/>
      <c r="H438" s="19"/>
      <c r="I438" s="20"/>
      <c r="J438" s="20"/>
    </row>
    <row r="439" s="13" customFormat="true" ht="15" hidden="false" customHeight="false" outlineLevel="0" collapsed="false">
      <c r="A439" s="13" t="str">
        <f aca="false">""</f>
        <v/>
      </c>
      <c r="B439" s="13" t="s">
        <v>120</v>
      </c>
      <c r="C439" s="19" t="str">
        <f aca="false">"60"</f>
        <v>60</v>
      </c>
      <c r="D439" s="13" t="n">
        <v>47.48</v>
      </c>
      <c r="E439" s="20" t="n">
        <v>0.73</v>
      </c>
      <c r="F439" s="19" t="n">
        <v>0</v>
      </c>
      <c r="G439" s="20" t="n">
        <v>5.92</v>
      </c>
      <c r="H439" s="19" t="n">
        <v>5.92</v>
      </c>
      <c r="I439" s="20" t="n">
        <v>4.92</v>
      </c>
      <c r="J439" s="20" t="n">
        <v>74.98</v>
      </c>
      <c r="K439" s="13" t="n">
        <v>0.75</v>
      </c>
      <c r="L439" s="13" t="n">
        <v>3.9</v>
      </c>
      <c r="M439" s="13" t="n">
        <v>0.75</v>
      </c>
      <c r="N439" s="13" t="n">
        <v>0</v>
      </c>
      <c r="O439" s="13" t="n">
        <v>4.87</v>
      </c>
      <c r="P439" s="13" t="n">
        <v>0.05</v>
      </c>
      <c r="Q439" s="13" t="n">
        <v>0.83</v>
      </c>
      <c r="R439" s="13" t="n">
        <v>0</v>
      </c>
      <c r="S439" s="13" t="n">
        <v>0</v>
      </c>
      <c r="T439" s="13" t="n">
        <v>0.12</v>
      </c>
      <c r="U439" s="13" t="n">
        <v>0.32</v>
      </c>
      <c r="V439" s="13" t="n">
        <v>0</v>
      </c>
      <c r="W439" s="13" t="n">
        <v>123.74</v>
      </c>
      <c r="X439" s="13" t="n">
        <v>19.95</v>
      </c>
      <c r="Y439" s="13" t="n">
        <v>7.74</v>
      </c>
      <c r="Z439" s="13" t="n">
        <v>17.73</v>
      </c>
      <c r="AA439" s="13" t="n">
        <v>0.31</v>
      </c>
      <c r="AB439" s="13" t="n">
        <v>0</v>
      </c>
      <c r="AC439" s="13" t="n">
        <v>17.17</v>
      </c>
      <c r="AD439" s="13" t="n">
        <v>2.81</v>
      </c>
      <c r="AE439" s="13" t="n">
        <v>2.69</v>
      </c>
      <c r="AF439" s="13" t="n">
        <v>0.02</v>
      </c>
      <c r="AG439" s="13" t="n">
        <v>0.02</v>
      </c>
      <c r="AH439" s="13" t="n">
        <v>0.27</v>
      </c>
      <c r="AI439" s="13" t="n">
        <v>0.36</v>
      </c>
      <c r="AJ439" s="13" t="n">
        <v>16.58</v>
      </c>
      <c r="AK439" s="13" t="n">
        <v>0</v>
      </c>
      <c r="AL439" s="13" t="n">
        <v>0</v>
      </c>
      <c r="AM439" s="13" t="n">
        <v>0</v>
      </c>
      <c r="AN439" s="13" t="n">
        <v>32.92</v>
      </c>
      <c r="AO439" s="13" t="n">
        <v>30.26</v>
      </c>
      <c r="AP439" s="13" t="n">
        <v>10.39</v>
      </c>
      <c r="AQ439" s="13" t="n">
        <v>23.34</v>
      </c>
      <c r="AR439" s="13" t="n">
        <v>7.11</v>
      </c>
      <c r="AS439" s="13" t="n">
        <v>25.82</v>
      </c>
      <c r="AT439" s="13" t="n">
        <v>31.08</v>
      </c>
      <c r="AU439" s="13" t="n">
        <v>39.69</v>
      </c>
      <c r="AV439" s="13" t="n">
        <v>71.45</v>
      </c>
      <c r="AW439" s="13" t="n">
        <v>13.66</v>
      </c>
      <c r="AX439" s="13" t="n">
        <v>22.62</v>
      </c>
      <c r="AY439" s="13" t="n">
        <v>130.65</v>
      </c>
      <c r="AZ439" s="13" t="n">
        <v>37.04</v>
      </c>
      <c r="BA439" s="13" t="n">
        <v>26.01</v>
      </c>
      <c r="BB439" s="13" t="n">
        <v>28.13</v>
      </c>
      <c r="BC439" s="13" t="n">
        <v>23.73</v>
      </c>
      <c r="BD439" s="13" t="n">
        <v>8.85</v>
      </c>
      <c r="BE439" s="13" t="n">
        <v>0.22</v>
      </c>
      <c r="BF439" s="13" t="n">
        <v>0.12</v>
      </c>
      <c r="BG439" s="13" t="n">
        <v>0.06</v>
      </c>
      <c r="BH439" s="13" t="n">
        <v>0.13</v>
      </c>
      <c r="BI439" s="13" t="n">
        <v>0.14</v>
      </c>
      <c r="BJ439" s="13" t="n">
        <v>0.8</v>
      </c>
      <c r="BK439" s="13" t="n">
        <v>0.02</v>
      </c>
      <c r="BL439" s="13" t="n">
        <v>8.19</v>
      </c>
      <c r="BM439" s="13" t="n">
        <v>0.02</v>
      </c>
      <c r="BN439" s="13" t="n">
        <v>9.27</v>
      </c>
      <c r="BO439" s="13" t="n">
        <v>0.48</v>
      </c>
      <c r="BP439" s="13" t="n">
        <v>0.55</v>
      </c>
      <c r="BQ439" s="13" t="n">
        <v>0.06</v>
      </c>
      <c r="BR439" s="13" t="n">
        <v>0.06</v>
      </c>
      <c r="BS439" s="13" t="n">
        <v>0.42</v>
      </c>
      <c r="BT439" s="13" t="n">
        <v>12.71</v>
      </c>
      <c r="BU439" s="13" t="n">
        <v>0.06</v>
      </c>
      <c r="BV439" s="13" t="n">
        <v>0.07</v>
      </c>
      <c r="BW439" s="13" t="n">
        <v>5.73</v>
      </c>
      <c r="BX439" s="13" t="n">
        <v>0.01</v>
      </c>
      <c r="BY439" s="13" t="n">
        <v>0.01</v>
      </c>
      <c r="BZ439" s="13" t="n">
        <v>0</v>
      </c>
      <c r="CA439" s="13" t="n">
        <v>0</v>
      </c>
      <c r="CB439" s="13" t="n">
        <v>47.48</v>
      </c>
    </row>
    <row r="440" s="13" customFormat="true" ht="15" hidden="false" customHeight="false" outlineLevel="0" collapsed="false">
      <c r="A440" s="13" t="str">
        <f aca="false">""</f>
        <v/>
      </c>
      <c r="B440" s="13" t="s">
        <v>174</v>
      </c>
      <c r="C440" s="19" t="str">
        <f aca="false">"200/10"</f>
        <v>200/10</v>
      </c>
      <c r="D440" s="13" t="n">
        <v>233.05</v>
      </c>
      <c r="E440" s="20" t="n">
        <v>2.02</v>
      </c>
      <c r="F440" s="19" t="n">
        <v>0.2</v>
      </c>
      <c r="G440" s="20" t="n">
        <v>7.39</v>
      </c>
      <c r="H440" s="19" t="n">
        <v>4.02</v>
      </c>
      <c r="I440" s="20" t="n">
        <v>8.32</v>
      </c>
      <c r="J440" s="20" t="n">
        <v>106.94</v>
      </c>
      <c r="K440" s="13" t="n">
        <v>1.48</v>
      </c>
      <c r="L440" s="13" t="n">
        <v>2.63</v>
      </c>
      <c r="M440" s="13" t="n">
        <v>1.48</v>
      </c>
      <c r="N440" s="13" t="n">
        <v>0</v>
      </c>
      <c r="O440" s="13" t="n">
        <v>5.72</v>
      </c>
      <c r="P440" s="13" t="n">
        <v>2.6</v>
      </c>
      <c r="Q440" s="13" t="n">
        <v>0.79</v>
      </c>
      <c r="R440" s="13" t="n">
        <v>0</v>
      </c>
      <c r="S440" s="13" t="n">
        <v>0</v>
      </c>
      <c r="T440" s="13" t="n">
        <v>0.29</v>
      </c>
      <c r="U440" s="13" t="n">
        <v>0.45</v>
      </c>
      <c r="V440" s="13" t="n">
        <v>0</v>
      </c>
      <c r="W440" s="13" t="n">
        <v>545.1</v>
      </c>
      <c r="X440" s="13" t="n">
        <v>75.68</v>
      </c>
      <c r="Y440" s="13" t="n">
        <v>52.62</v>
      </c>
      <c r="Z440" s="13" t="n">
        <v>79.36</v>
      </c>
      <c r="AA440" s="13" t="n">
        <v>1.23</v>
      </c>
      <c r="AB440" s="13" t="n">
        <v>12.12</v>
      </c>
      <c r="AC440" s="13" t="n">
        <v>1142.72</v>
      </c>
      <c r="AD440" s="13" t="n">
        <v>224.3</v>
      </c>
      <c r="AE440" s="13" t="n">
        <v>2.47</v>
      </c>
      <c r="AF440" s="13" t="n">
        <v>0.06</v>
      </c>
      <c r="AG440" s="13" t="n">
        <v>0.07</v>
      </c>
      <c r="AH440" s="13" t="n">
        <v>0.79</v>
      </c>
      <c r="AI440" s="13" t="n">
        <v>1.29</v>
      </c>
      <c r="AJ440" s="13" t="n">
        <v>11.76</v>
      </c>
      <c r="AK440" s="13" t="n">
        <v>0</v>
      </c>
      <c r="AL440" s="13" t="n">
        <v>0</v>
      </c>
      <c r="AM440" s="13" t="n">
        <v>0</v>
      </c>
      <c r="AN440" s="13" t="n">
        <v>217.61</v>
      </c>
      <c r="AO440" s="13" t="n">
        <v>227.13</v>
      </c>
      <c r="AP440" s="13" t="n">
        <v>70.9</v>
      </c>
      <c r="AQ440" s="13" t="n">
        <v>193.06</v>
      </c>
      <c r="AR440" s="13" t="n">
        <v>37.68</v>
      </c>
      <c r="AS440" s="13" t="n">
        <v>133.48</v>
      </c>
      <c r="AT440" s="13" t="n">
        <v>181.91</v>
      </c>
      <c r="AU440" s="13" t="n">
        <v>287.45</v>
      </c>
      <c r="AV440" s="13" t="n">
        <v>360.53</v>
      </c>
      <c r="AW440" s="13" t="n">
        <v>106.49</v>
      </c>
      <c r="AX440" s="13" t="n">
        <v>124.54</v>
      </c>
      <c r="AY440" s="13" t="n">
        <v>690.41</v>
      </c>
      <c r="AZ440" s="13" t="n">
        <v>62.85</v>
      </c>
      <c r="BA440" s="13" t="n">
        <v>309.33</v>
      </c>
      <c r="BB440" s="13" t="n">
        <v>232.94</v>
      </c>
      <c r="BC440" s="13" t="n">
        <v>109.76</v>
      </c>
      <c r="BD440" s="13" t="n">
        <v>59.27</v>
      </c>
      <c r="BE440" s="13" t="n">
        <v>0.17</v>
      </c>
      <c r="BF440" s="13" t="n">
        <v>0.09</v>
      </c>
      <c r="BG440" s="13" t="n">
        <v>0.05</v>
      </c>
      <c r="BH440" s="13" t="n">
        <v>0.1</v>
      </c>
      <c r="BI440" s="13" t="n">
        <v>0.17</v>
      </c>
      <c r="BJ440" s="13" t="n">
        <v>0.59</v>
      </c>
      <c r="BK440" s="13" t="n">
        <v>0.04</v>
      </c>
      <c r="BL440" s="13" t="n">
        <v>1.11</v>
      </c>
      <c r="BM440" s="13" t="n">
        <v>0.02</v>
      </c>
      <c r="BN440" s="13" t="n">
        <v>0.58</v>
      </c>
      <c r="BO440" s="13" t="n">
        <v>0.05</v>
      </c>
      <c r="BP440" s="13" t="n">
        <v>2.17</v>
      </c>
      <c r="BQ440" s="13" t="n">
        <v>0.21</v>
      </c>
      <c r="BR440" s="13" t="n">
        <v>0.21</v>
      </c>
      <c r="BS440" s="13" t="n">
        <v>0.13</v>
      </c>
      <c r="BT440" s="13" t="n">
        <v>3.45</v>
      </c>
      <c r="BU440" s="13" t="n">
        <v>0.02</v>
      </c>
      <c r="BV440" s="13" t="n">
        <v>0.19</v>
      </c>
      <c r="BW440" s="13" t="n">
        <v>3.86</v>
      </c>
      <c r="BX440" s="13" t="n">
        <v>0.05</v>
      </c>
      <c r="BY440" s="13" t="n">
        <v>0.04</v>
      </c>
      <c r="BZ440" s="13" t="n">
        <v>0</v>
      </c>
      <c r="CA440" s="13" t="n">
        <v>0</v>
      </c>
      <c r="CB440" s="13" t="n">
        <v>233.05</v>
      </c>
    </row>
    <row r="441" s="13" customFormat="true" ht="15" hidden="false" customHeight="false" outlineLevel="0" collapsed="false">
      <c r="A441" s="13" t="str">
        <f aca="false">""</f>
        <v/>
      </c>
      <c r="B441" s="13" t="s">
        <v>175</v>
      </c>
      <c r="C441" s="19" t="str">
        <f aca="false">"80"</f>
        <v>80</v>
      </c>
      <c r="D441" s="13" t="n">
        <v>105.45</v>
      </c>
      <c r="E441" s="20" t="n">
        <v>3.51</v>
      </c>
      <c r="F441" s="19" t="n">
        <v>2.77</v>
      </c>
      <c r="G441" s="20" t="n">
        <v>5.75</v>
      </c>
      <c r="H441" s="19" t="n">
        <v>5.52</v>
      </c>
      <c r="I441" s="20" t="n">
        <v>4.52</v>
      </c>
      <c r="J441" s="20" t="n">
        <v>84.26</v>
      </c>
      <c r="K441" s="13" t="n">
        <v>0.92</v>
      </c>
      <c r="L441" s="13" t="n">
        <v>4.73</v>
      </c>
      <c r="M441" s="13" t="n">
        <v>0.92</v>
      </c>
      <c r="N441" s="13" t="n">
        <v>0</v>
      </c>
      <c r="O441" s="13" t="n">
        <v>0.07</v>
      </c>
      <c r="P441" s="13" t="n">
        <v>4.44</v>
      </c>
      <c r="Q441" s="13" t="n">
        <v>0.23</v>
      </c>
      <c r="R441" s="13" t="n">
        <v>0</v>
      </c>
      <c r="S441" s="13" t="n">
        <v>0</v>
      </c>
      <c r="T441" s="13" t="n">
        <v>0</v>
      </c>
      <c r="U441" s="13" t="n">
        <v>0.04</v>
      </c>
      <c r="V441" s="13" t="n">
        <v>0</v>
      </c>
      <c r="W441" s="13" t="n">
        <v>23.37</v>
      </c>
      <c r="X441" s="13" t="n">
        <v>3.6</v>
      </c>
      <c r="Y441" s="13" t="n">
        <v>2.75</v>
      </c>
      <c r="Z441" s="13" t="n">
        <v>7.29</v>
      </c>
      <c r="AA441" s="13" t="n">
        <v>0.12</v>
      </c>
      <c r="AB441" s="13" t="n">
        <v>0</v>
      </c>
      <c r="AC441" s="13" t="n">
        <v>7.27</v>
      </c>
      <c r="AD441" s="13" t="n">
        <v>1.24</v>
      </c>
      <c r="AE441" s="13" t="n">
        <v>3.33</v>
      </c>
      <c r="AF441" s="13" t="n">
        <v>0.01</v>
      </c>
      <c r="AG441" s="13" t="n">
        <v>0</v>
      </c>
      <c r="AH441" s="13" t="n">
        <v>0.1</v>
      </c>
      <c r="AI441" s="13" t="n">
        <v>0.25</v>
      </c>
      <c r="AJ441" s="13" t="n">
        <v>0.22</v>
      </c>
      <c r="AK441" s="13" t="n">
        <v>0</v>
      </c>
      <c r="AL441" s="13" t="n">
        <v>0</v>
      </c>
      <c r="AM441" s="13" t="n">
        <v>0</v>
      </c>
      <c r="AN441" s="13" t="n">
        <v>61.77</v>
      </c>
      <c r="AO441" s="13" t="n">
        <v>21.28</v>
      </c>
      <c r="AP441" s="13" t="n">
        <v>12.44</v>
      </c>
      <c r="AQ441" s="13" t="n">
        <v>28.19</v>
      </c>
      <c r="AR441" s="13" t="n">
        <v>10.02</v>
      </c>
      <c r="AS441" s="13" t="n">
        <v>38.28</v>
      </c>
      <c r="AT441" s="13" t="n">
        <v>27.01</v>
      </c>
      <c r="AU441" s="13" t="n">
        <v>34.96</v>
      </c>
      <c r="AV441" s="13" t="n">
        <v>32.4</v>
      </c>
      <c r="AW441" s="13" t="n">
        <v>16.93</v>
      </c>
      <c r="AX441" s="13" t="n">
        <v>26.19</v>
      </c>
      <c r="AY441" s="13" t="n">
        <v>228.83</v>
      </c>
      <c r="AZ441" s="13" t="n">
        <v>0.9</v>
      </c>
      <c r="BA441" s="13" t="n">
        <v>77.24</v>
      </c>
      <c r="BB441" s="13" t="n">
        <v>43.11</v>
      </c>
      <c r="BC441" s="13" t="n">
        <v>20.87</v>
      </c>
      <c r="BD441" s="13" t="n">
        <v>15.55</v>
      </c>
      <c r="BE441" s="13" t="n">
        <v>0.16</v>
      </c>
      <c r="BF441" s="13" t="n">
        <v>0.08</v>
      </c>
      <c r="BG441" s="13" t="n">
        <v>0.04</v>
      </c>
      <c r="BH441" s="13" t="n">
        <v>0.09</v>
      </c>
      <c r="BI441" s="13" t="n">
        <v>0.1</v>
      </c>
      <c r="BJ441" s="13" t="n">
        <v>0.48</v>
      </c>
      <c r="BK441" s="13" t="n">
        <v>0.01</v>
      </c>
      <c r="BL441" s="13" t="n">
        <v>0.36</v>
      </c>
      <c r="BM441" s="13" t="n">
        <v>0.01</v>
      </c>
      <c r="BN441" s="13" t="n">
        <v>0.23</v>
      </c>
      <c r="BO441" s="13" t="n">
        <v>0.03</v>
      </c>
      <c r="BP441" s="13" t="n">
        <v>0.14</v>
      </c>
      <c r="BQ441" s="13" t="n">
        <v>0.02</v>
      </c>
      <c r="BR441" s="13" t="n">
        <v>0.02</v>
      </c>
      <c r="BS441" s="13" t="n">
        <v>0.09</v>
      </c>
      <c r="BT441" s="13" t="n">
        <v>1.36</v>
      </c>
      <c r="BU441" s="13" t="n">
        <v>0.03</v>
      </c>
      <c r="BV441" s="13" t="n">
        <v>0</v>
      </c>
      <c r="BW441" s="13" t="n">
        <v>3.29</v>
      </c>
      <c r="BX441" s="13" t="n">
        <v>0</v>
      </c>
      <c r="BY441" s="13" t="n">
        <v>0</v>
      </c>
      <c r="BZ441" s="13" t="n">
        <v>0</v>
      </c>
      <c r="CA441" s="13" t="n">
        <v>0</v>
      </c>
      <c r="CB441" s="13" t="n">
        <v>105.45</v>
      </c>
    </row>
    <row r="442" s="13" customFormat="true" ht="15" hidden="false" customHeight="false" outlineLevel="0" collapsed="false">
      <c r="A442" s="13" t="str">
        <f aca="false">""</f>
        <v/>
      </c>
      <c r="B442" s="13" t="s">
        <v>150</v>
      </c>
      <c r="C442" s="19" t="str">
        <f aca="false">"150"</f>
        <v>150</v>
      </c>
      <c r="D442" s="13" t="n">
        <v>121.02</v>
      </c>
      <c r="E442" s="20" t="n">
        <v>3.8</v>
      </c>
      <c r="F442" s="19" t="n">
        <v>0.02</v>
      </c>
      <c r="G442" s="20" t="n">
        <v>5.86</v>
      </c>
      <c r="H442" s="19" t="n">
        <v>2.52</v>
      </c>
      <c r="I442" s="20" t="n">
        <v>38.92</v>
      </c>
      <c r="J442" s="20" t="n">
        <v>227.07</v>
      </c>
      <c r="K442" s="13" t="n">
        <v>2.85</v>
      </c>
      <c r="L442" s="13" t="n">
        <v>1.58</v>
      </c>
      <c r="M442" s="13" t="n">
        <v>2.85</v>
      </c>
      <c r="N442" s="13" t="n">
        <v>0</v>
      </c>
      <c r="O442" s="13" t="n">
        <v>1.39</v>
      </c>
      <c r="P442" s="13" t="n">
        <v>37.52</v>
      </c>
      <c r="Q442" s="13" t="n">
        <v>1.91</v>
      </c>
      <c r="R442" s="13" t="n">
        <v>0</v>
      </c>
      <c r="S442" s="13" t="n">
        <v>0</v>
      </c>
      <c r="T442" s="13" t="n">
        <v>0.03</v>
      </c>
      <c r="U442" s="13" t="n">
        <v>0.51</v>
      </c>
      <c r="V442" s="13" t="n">
        <v>0</v>
      </c>
      <c r="W442" s="13" t="n">
        <v>327.01</v>
      </c>
      <c r="X442" s="13" t="n">
        <v>45.28</v>
      </c>
      <c r="Y442" s="13" t="n">
        <v>53.88</v>
      </c>
      <c r="Z442" s="13" t="n">
        <v>114.19</v>
      </c>
      <c r="AA442" s="13" t="n">
        <v>1.12</v>
      </c>
      <c r="AB442" s="13" t="n">
        <v>26.55</v>
      </c>
      <c r="AC442" s="13" t="n">
        <v>605.68</v>
      </c>
      <c r="AD442" s="13" t="n">
        <v>136.6</v>
      </c>
      <c r="AE442" s="13" t="n">
        <v>1.58</v>
      </c>
      <c r="AF442" s="13" t="n">
        <v>0.07</v>
      </c>
      <c r="AG442" s="13" t="n">
        <v>0.05</v>
      </c>
      <c r="AH442" s="13" t="n">
        <v>1.11</v>
      </c>
      <c r="AI442" s="13" t="n">
        <v>2.34</v>
      </c>
      <c r="AJ442" s="13" t="n">
        <v>6.53</v>
      </c>
      <c r="AK442" s="13" t="n">
        <v>0</v>
      </c>
      <c r="AL442" s="13" t="n">
        <v>0</v>
      </c>
      <c r="AM442" s="13" t="n">
        <v>0</v>
      </c>
      <c r="AN442" s="13" t="n">
        <v>336.59</v>
      </c>
      <c r="AO442" s="13" t="n">
        <v>150.58</v>
      </c>
      <c r="AP442" s="13" t="n">
        <v>93.5</v>
      </c>
      <c r="AQ442" s="13" t="n">
        <v>176.87</v>
      </c>
      <c r="AR442" s="13" t="n">
        <v>55.93</v>
      </c>
      <c r="AS442" s="13" t="n">
        <v>205.71</v>
      </c>
      <c r="AT442" s="13" t="n">
        <v>229.34</v>
      </c>
      <c r="AU442" s="13" t="n">
        <v>344.88</v>
      </c>
      <c r="AV442" s="13" t="n">
        <v>358.08</v>
      </c>
      <c r="AW442" s="13" t="n">
        <v>99.76</v>
      </c>
      <c r="AX442" s="13" t="n">
        <v>172.08</v>
      </c>
      <c r="AY442" s="13" t="n">
        <v>724.14</v>
      </c>
      <c r="AZ442" s="13" t="n">
        <v>12.9</v>
      </c>
      <c r="BA442" s="13" t="n">
        <v>272.72</v>
      </c>
      <c r="BB442" s="13" t="n">
        <v>243.39</v>
      </c>
      <c r="BC442" s="13" t="n">
        <v>162</v>
      </c>
      <c r="BD442" s="13" t="n">
        <v>86.39</v>
      </c>
      <c r="BE442" s="13" t="n">
        <v>0.26</v>
      </c>
      <c r="BF442" s="13" t="n">
        <v>0.1</v>
      </c>
      <c r="BG442" s="13" t="n">
        <v>0.06</v>
      </c>
      <c r="BH442" s="13" t="n">
        <v>0.15</v>
      </c>
      <c r="BI442" s="13" t="n">
        <v>0.23</v>
      </c>
      <c r="BJ442" s="13" t="n">
        <v>0.5</v>
      </c>
      <c r="BK442" s="13" t="n">
        <v>0.02</v>
      </c>
      <c r="BL442" s="13" t="n">
        <v>1.51</v>
      </c>
      <c r="BM442" s="13" t="n">
        <v>0.01</v>
      </c>
      <c r="BN442" s="13" t="n">
        <v>0.54</v>
      </c>
      <c r="BO442" s="13" t="n">
        <v>0.02</v>
      </c>
      <c r="BP442" s="13" t="n">
        <v>1.68</v>
      </c>
      <c r="BQ442" s="13" t="n">
        <v>0.16</v>
      </c>
      <c r="BR442" s="13" t="n">
        <v>0.16</v>
      </c>
      <c r="BS442" s="13" t="n">
        <v>0.17</v>
      </c>
      <c r="BT442" s="13" t="n">
        <v>2.72</v>
      </c>
      <c r="BU442" s="13" t="n">
        <v>0.03</v>
      </c>
      <c r="BV442" s="13" t="n">
        <v>0</v>
      </c>
      <c r="BW442" s="13" t="n">
        <v>2.13</v>
      </c>
      <c r="BX442" s="13" t="n">
        <v>0.02</v>
      </c>
      <c r="BY442" s="13" t="n">
        <v>0.05</v>
      </c>
      <c r="BZ442" s="13" t="n">
        <v>0</v>
      </c>
      <c r="CA442" s="13" t="n">
        <v>0</v>
      </c>
      <c r="CB442" s="13" t="n">
        <v>121.02</v>
      </c>
    </row>
    <row r="443" s="13" customFormat="true" ht="15" hidden="false" customHeight="false" outlineLevel="0" collapsed="false">
      <c r="A443" s="13" t="str">
        <f aca="false">""</f>
        <v/>
      </c>
      <c r="B443" s="13" t="s">
        <v>140</v>
      </c>
      <c r="C443" s="19" t="str">
        <f aca="false">"200"</f>
        <v>200</v>
      </c>
      <c r="D443" s="13" t="n">
        <v>218.12</v>
      </c>
      <c r="E443" s="20" t="n">
        <v>1.77</v>
      </c>
      <c r="F443" s="19" t="n">
        <v>1.88</v>
      </c>
      <c r="G443" s="20" t="n">
        <v>0</v>
      </c>
      <c r="H443" s="19" t="n">
        <v>0</v>
      </c>
      <c r="I443" s="20" t="n">
        <v>1.71</v>
      </c>
      <c r="J443" s="20" t="n">
        <v>13.57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1.71</v>
      </c>
      <c r="P443" s="13" t="n">
        <v>0</v>
      </c>
      <c r="Q443" s="13" t="n">
        <v>0</v>
      </c>
      <c r="R443" s="13" t="n">
        <v>0</v>
      </c>
      <c r="S443" s="13" t="n">
        <v>0</v>
      </c>
      <c r="T443" s="13" t="n">
        <v>0</v>
      </c>
      <c r="U443" s="13" t="n">
        <v>0</v>
      </c>
      <c r="V443" s="13" t="n">
        <v>0</v>
      </c>
      <c r="W443" s="13" t="n">
        <v>450.56</v>
      </c>
      <c r="X443" s="13" t="n">
        <v>65.12</v>
      </c>
      <c r="Y443" s="13" t="n">
        <v>45.24</v>
      </c>
      <c r="Z443" s="13" t="n">
        <v>52.2</v>
      </c>
      <c r="AA443" s="13" t="n">
        <v>0.87</v>
      </c>
      <c r="AB443" s="13" t="n">
        <v>0</v>
      </c>
      <c r="AC443" s="13" t="n">
        <v>160</v>
      </c>
      <c r="AD443" s="13" t="n">
        <v>34</v>
      </c>
      <c r="AE443" s="13" t="n">
        <v>0.6</v>
      </c>
      <c r="AF443" s="13" t="n">
        <v>0.04</v>
      </c>
      <c r="AG443" s="13" t="n">
        <v>0.05</v>
      </c>
      <c r="AH443" s="13" t="n">
        <v>0.64</v>
      </c>
      <c r="AI443" s="13" t="n">
        <v>1</v>
      </c>
      <c r="AJ443" s="13" t="n">
        <v>12</v>
      </c>
      <c r="AK443" s="13" t="n">
        <v>0</v>
      </c>
      <c r="AL443" s="13" t="n">
        <v>0</v>
      </c>
      <c r="AM443" s="13" t="n">
        <v>0</v>
      </c>
      <c r="AN443" s="13" t="n">
        <v>22.56</v>
      </c>
      <c r="AO443" s="13" t="n">
        <v>24.44</v>
      </c>
      <c r="AP443" s="13" t="n">
        <v>18.8</v>
      </c>
      <c r="AQ443" s="13" t="n">
        <v>94</v>
      </c>
      <c r="AR443" s="13" t="n">
        <v>3.76</v>
      </c>
      <c r="AS443" s="13" t="n">
        <v>22.56</v>
      </c>
      <c r="AT443" s="13" t="n">
        <v>47</v>
      </c>
      <c r="AU443" s="13" t="n">
        <v>150.4</v>
      </c>
      <c r="AV443" s="13" t="n">
        <v>135.36</v>
      </c>
      <c r="AW443" s="13" t="n">
        <v>18.8</v>
      </c>
      <c r="AX443" s="13" t="n">
        <v>9.4</v>
      </c>
      <c r="AY443" s="13" t="n">
        <v>169.2</v>
      </c>
      <c r="AZ443" s="13" t="n">
        <v>24.44</v>
      </c>
      <c r="BA443" s="13" t="n">
        <v>188</v>
      </c>
      <c r="BB443" s="13" t="n">
        <v>131.6</v>
      </c>
      <c r="BC443" s="13" t="n">
        <v>18.8</v>
      </c>
      <c r="BD443" s="13" t="n">
        <v>28.2</v>
      </c>
      <c r="BE443" s="13" t="n">
        <v>0</v>
      </c>
      <c r="BF443" s="13" t="n">
        <v>0</v>
      </c>
      <c r="BG443" s="13" t="n">
        <v>0</v>
      </c>
      <c r="BH443" s="13" t="n">
        <v>0</v>
      </c>
      <c r="BI443" s="13" t="n">
        <v>0.02</v>
      </c>
      <c r="BJ443" s="13" t="n">
        <v>0.04</v>
      </c>
      <c r="BK443" s="13" t="n">
        <v>0</v>
      </c>
      <c r="BL443" s="13" t="n">
        <v>0.58</v>
      </c>
      <c r="BM443" s="13" t="n">
        <v>0</v>
      </c>
      <c r="BN443" s="13" t="n">
        <v>0.26</v>
      </c>
      <c r="BO443" s="13" t="n">
        <v>0.02</v>
      </c>
      <c r="BP443" s="13" t="n">
        <v>1.94</v>
      </c>
      <c r="BQ443" s="13" t="n">
        <v>0.18</v>
      </c>
      <c r="BR443" s="13" t="n">
        <v>0.18</v>
      </c>
      <c r="BS443" s="13" t="n">
        <v>0.02</v>
      </c>
      <c r="BT443" s="13" t="n">
        <v>2.06</v>
      </c>
      <c r="BU443" s="13" t="n">
        <v>0</v>
      </c>
      <c r="BV443" s="13" t="n">
        <v>0</v>
      </c>
      <c r="BW443" s="13" t="n">
        <v>1.76</v>
      </c>
      <c r="BX443" s="13" t="n">
        <v>0.04</v>
      </c>
      <c r="BY443" s="13" t="n">
        <v>0</v>
      </c>
      <c r="BZ443" s="13" t="n">
        <v>0</v>
      </c>
      <c r="CA443" s="13" t="n">
        <v>0</v>
      </c>
      <c r="CB443" s="13" t="n">
        <v>218.12</v>
      </c>
    </row>
    <row r="444" s="13" customFormat="true" ht="30" hidden="false" customHeight="false" outlineLevel="0" collapsed="false">
      <c r="A444" s="13" t="str">
        <f aca="false">""</f>
        <v/>
      </c>
      <c r="B444" s="24" t="s">
        <v>95</v>
      </c>
      <c r="C444" s="19" t="str">
        <f aca="false">"30"</f>
        <v>30</v>
      </c>
      <c r="D444" s="13" t="n">
        <v>13.03</v>
      </c>
      <c r="E444" s="20" t="n">
        <v>2.17</v>
      </c>
      <c r="F444" s="19" t="n">
        <v>0</v>
      </c>
      <c r="G444" s="20" t="n">
        <v>0.25</v>
      </c>
      <c r="H444" s="19" t="n">
        <v>0</v>
      </c>
      <c r="I444" s="20" t="n">
        <v>13.08</v>
      </c>
      <c r="J444" s="20" t="n">
        <v>60.67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13.08</v>
      </c>
      <c r="P444" s="13" t="n">
        <v>0</v>
      </c>
      <c r="Q444" s="13" t="n">
        <v>0</v>
      </c>
      <c r="R444" s="13" t="n">
        <v>0</v>
      </c>
      <c r="S444" s="13" t="n">
        <v>0</v>
      </c>
      <c r="T444" s="13" t="n">
        <v>0</v>
      </c>
      <c r="U444" s="13" t="n">
        <v>0</v>
      </c>
      <c r="V444" s="13" t="n">
        <v>0</v>
      </c>
      <c r="W444" s="13" t="n">
        <v>0</v>
      </c>
      <c r="X444" s="13" t="n">
        <v>0</v>
      </c>
      <c r="Y444" s="13" t="n">
        <v>0</v>
      </c>
      <c r="Z444" s="13" t="n">
        <v>0</v>
      </c>
      <c r="AA444" s="13" t="n">
        <v>0</v>
      </c>
      <c r="AB444" s="13" t="n">
        <v>0</v>
      </c>
      <c r="AC444" s="13" t="n">
        <v>0</v>
      </c>
      <c r="AD444" s="13" t="n">
        <v>0</v>
      </c>
      <c r="AE444" s="13" t="n">
        <v>0</v>
      </c>
      <c r="AF444" s="13" t="n">
        <v>0</v>
      </c>
      <c r="AG444" s="13" t="n">
        <v>0</v>
      </c>
      <c r="AH444" s="13" t="n">
        <v>0</v>
      </c>
      <c r="AI444" s="13" t="n">
        <v>0</v>
      </c>
      <c r="AJ444" s="13" t="n">
        <v>0</v>
      </c>
      <c r="AK444" s="13" t="n">
        <v>0</v>
      </c>
      <c r="AL444" s="13" t="n">
        <v>0</v>
      </c>
      <c r="AM444" s="13" t="n">
        <v>0</v>
      </c>
      <c r="AN444" s="13" t="n">
        <v>0</v>
      </c>
      <c r="AO444" s="13" t="n">
        <v>0</v>
      </c>
      <c r="AP444" s="13" t="n">
        <v>0</v>
      </c>
      <c r="AQ444" s="13" t="n">
        <v>0</v>
      </c>
      <c r="AR444" s="13" t="n">
        <v>0</v>
      </c>
      <c r="AS444" s="13" t="n">
        <v>0</v>
      </c>
      <c r="AT444" s="13" t="n">
        <v>0</v>
      </c>
      <c r="AU444" s="13" t="n">
        <v>0</v>
      </c>
      <c r="AV444" s="13" t="n">
        <v>0</v>
      </c>
      <c r="AW444" s="13" t="n">
        <v>0</v>
      </c>
      <c r="AX444" s="13" t="n">
        <v>0</v>
      </c>
      <c r="AY444" s="13" t="n">
        <v>0</v>
      </c>
      <c r="AZ444" s="13" t="n">
        <v>0</v>
      </c>
      <c r="BA444" s="13" t="n">
        <v>0</v>
      </c>
      <c r="BB444" s="13" t="n">
        <v>0</v>
      </c>
      <c r="BC444" s="13" t="n">
        <v>0</v>
      </c>
      <c r="BD444" s="13" t="n">
        <v>0</v>
      </c>
      <c r="BE444" s="13" t="n">
        <v>0</v>
      </c>
      <c r="BF444" s="13" t="n">
        <v>0</v>
      </c>
      <c r="BG444" s="13" t="n">
        <v>0</v>
      </c>
      <c r="BH444" s="13" t="n">
        <v>0</v>
      </c>
      <c r="BI444" s="13" t="n">
        <v>0</v>
      </c>
      <c r="BJ444" s="13" t="n">
        <v>0</v>
      </c>
      <c r="BK444" s="13" t="n">
        <v>0</v>
      </c>
      <c r="BL444" s="13" t="n">
        <v>0</v>
      </c>
      <c r="BM444" s="13" t="n">
        <v>0</v>
      </c>
      <c r="BN444" s="13" t="n">
        <v>0</v>
      </c>
      <c r="BO444" s="13" t="n">
        <v>0</v>
      </c>
      <c r="BP444" s="13" t="n">
        <v>0</v>
      </c>
      <c r="BQ444" s="13" t="n">
        <v>0</v>
      </c>
      <c r="BR444" s="13" t="n">
        <v>0</v>
      </c>
      <c r="BS444" s="13" t="n">
        <v>0</v>
      </c>
      <c r="BT444" s="13" t="n">
        <v>0</v>
      </c>
      <c r="BU444" s="13" t="n">
        <v>0</v>
      </c>
      <c r="BV444" s="13" t="n">
        <v>0</v>
      </c>
      <c r="BW444" s="13" t="n">
        <v>0</v>
      </c>
      <c r="BX444" s="13" t="n">
        <v>0</v>
      </c>
      <c r="BY444" s="13" t="n">
        <v>0</v>
      </c>
      <c r="BZ444" s="13" t="n">
        <v>0</v>
      </c>
      <c r="CA444" s="13" t="n">
        <v>0</v>
      </c>
      <c r="CB444" s="13" t="n">
        <v>13.03</v>
      </c>
    </row>
    <row r="445" s="13" customFormat="true" ht="15" hidden="false" customHeight="false" outlineLevel="0" collapsed="false">
      <c r="A445" s="13" t="str">
        <f aca="false">""</f>
        <v/>
      </c>
      <c r="B445" s="13" t="s">
        <v>96</v>
      </c>
      <c r="C445" s="19" t="str">
        <f aca="false">"20"</f>
        <v>20</v>
      </c>
      <c r="D445" s="13" t="n">
        <v>9.4</v>
      </c>
      <c r="E445" s="20" t="n">
        <v>1.24</v>
      </c>
      <c r="F445" s="19" t="n">
        <v>0</v>
      </c>
      <c r="G445" s="20" t="n">
        <v>0.21</v>
      </c>
      <c r="H445" s="19" t="n">
        <v>0.24</v>
      </c>
      <c r="I445" s="20" t="n">
        <v>6.08</v>
      </c>
      <c r="J445" s="20" t="n">
        <v>31.72</v>
      </c>
      <c r="K445" s="13" t="n">
        <v>0.04</v>
      </c>
      <c r="L445" s="13" t="n">
        <v>0</v>
      </c>
      <c r="M445" s="13" t="n">
        <v>0.04</v>
      </c>
      <c r="N445" s="13" t="n">
        <v>0</v>
      </c>
      <c r="O445" s="13" t="n">
        <v>0.22</v>
      </c>
      <c r="P445" s="13" t="n">
        <v>5.86</v>
      </c>
      <c r="Q445" s="13" t="n">
        <v>1.51</v>
      </c>
      <c r="R445" s="13" t="n">
        <v>0</v>
      </c>
      <c r="S445" s="13" t="n">
        <v>0</v>
      </c>
      <c r="T445" s="13" t="n">
        <v>0.2</v>
      </c>
      <c r="U445" s="13" t="n">
        <v>0.5</v>
      </c>
      <c r="V445" s="13" t="n">
        <v>0</v>
      </c>
      <c r="W445" s="13" t="n">
        <v>43.12</v>
      </c>
      <c r="X445" s="13" t="n">
        <v>6.16</v>
      </c>
      <c r="Y445" s="13" t="n">
        <v>8.18</v>
      </c>
      <c r="Z445" s="13" t="n">
        <v>27.49</v>
      </c>
      <c r="AA445" s="13" t="n">
        <v>0.68</v>
      </c>
      <c r="AB445" s="13" t="n">
        <v>0</v>
      </c>
      <c r="AC445" s="13" t="n">
        <v>0.8</v>
      </c>
      <c r="AD445" s="13" t="n">
        <v>0.2</v>
      </c>
      <c r="AE445" s="13" t="n">
        <v>0.28</v>
      </c>
      <c r="AF445" s="13" t="n">
        <v>0.03</v>
      </c>
      <c r="AG445" s="13" t="n">
        <v>0.01</v>
      </c>
      <c r="AH445" s="13" t="n">
        <v>0.11</v>
      </c>
      <c r="AI445" s="13" t="n">
        <v>0.4</v>
      </c>
      <c r="AJ445" s="13" t="n">
        <v>0</v>
      </c>
      <c r="AK445" s="13" t="n">
        <v>0</v>
      </c>
      <c r="AL445" s="13" t="n">
        <v>0</v>
      </c>
      <c r="AM445" s="13" t="n">
        <v>0</v>
      </c>
      <c r="AN445" s="13" t="n">
        <v>80.28</v>
      </c>
      <c r="AO445" s="13" t="n">
        <v>41.92</v>
      </c>
      <c r="AP445" s="13" t="n">
        <v>17.48</v>
      </c>
      <c r="AQ445" s="13" t="n">
        <v>37.22</v>
      </c>
      <c r="AR445" s="13" t="n">
        <v>15.04</v>
      </c>
      <c r="AS445" s="13" t="n">
        <v>69.75</v>
      </c>
      <c r="AT445" s="13" t="n">
        <v>55.84</v>
      </c>
      <c r="AU445" s="13" t="n">
        <v>54.71</v>
      </c>
      <c r="AV445" s="13" t="n">
        <v>87.23</v>
      </c>
      <c r="AW445" s="13" t="n">
        <v>23.31</v>
      </c>
      <c r="AX445" s="13" t="n">
        <v>58.28</v>
      </c>
      <c r="AY445" s="13" t="n">
        <v>287.45</v>
      </c>
      <c r="AZ445" s="13" t="n">
        <v>50.76</v>
      </c>
      <c r="BA445" s="13" t="n">
        <v>98.89</v>
      </c>
      <c r="BB445" s="13" t="n">
        <v>54.71</v>
      </c>
      <c r="BC445" s="13" t="n">
        <v>33.84</v>
      </c>
      <c r="BD445" s="13" t="n">
        <v>24.44</v>
      </c>
      <c r="BE445" s="13" t="n">
        <v>0</v>
      </c>
      <c r="BF445" s="13" t="n">
        <v>0</v>
      </c>
      <c r="BG445" s="13" t="n">
        <v>0</v>
      </c>
      <c r="BH445" s="13" t="n">
        <v>0</v>
      </c>
      <c r="BI445" s="13" t="n">
        <v>0</v>
      </c>
      <c r="BJ445" s="13" t="n">
        <v>0</v>
      </c>
      <c r="BK445" s="13" t="n">
        <v>0.03</v>
      </c>
      <c r="BL445" s="13" t="n">
        <v>0.02</v>
      </c>
      <c r="BM445" s="13" t="n">
        <v>0.02</v>
      </c>
      <c r="BN445" s="13" t="n">
        <v>0</v>
      </c>
      <c r="BO445" s="13" t="n">
        <v>0</v>
      </c>
      <c r="BP445" s="13" t="n">
        <v>0.12</v>
      </c>
      <c r="BQ445" s="13" t="n">
        <v>0.02</v>
      </c>
      <c r="BR445" s="13" t="n">
        <v>0.02</v>
      </c>
      <c r="BS445" s="13" t="n">
        <v>0</v>
      </c>
      <c r="BT445" s="13" t="n">
        <v>0.02</v>
      </c>
      <c r="BU445" s="13" t="n">
        <v>0</v>
      </c>
      <c r="BV445" s="13" t="n">
        <v>0</v>
      </c>
      <c r="BW445" s="13" t="n">
        <v>0.1</v>
      </c>
      <c r="BX445" s="13" t="n">
        <v>0.01</v>
      </c>
      <c r="BY445" s="13" t="n">
        <v>0</v>
      </c>
      <c r="BZ445" s="13" t="n">
        <v>0</v>
      </c>
      <c r="CA445" s="13" t="n">
        <v>0</v>
      </c>
      <c r="CB445" s="13" t="n">
        <v>9.4</v>
      </c>
    </row>
    <row r="446" s="18" customFormat="true" ht="14.25" hidden="false" customHeight="false" outlineLevel="0" collapsed="false">
      <c r="B446" s="18" t="s">
        <v>88</v>
      </c>
      <c r="C446" s="20"/>
      <c r="D446" s="18" t="n">
        <v>747.55</v>
      </c>
      <c r="E446" s="20" t="n">
        <v>15.25</v>
      </c>
      <c r="F446" s="20" t="n">
        <v>4.86</v>
      </c>
      <c r="G446" s="20" t="n">
        <v>25.38</v>
      </c>
      <c r="H446" s="20" t="n">
        <v>18.22</v>
      </c>
      <c r="I446" s="20" t="n">
        <v>77.54</v>
      </c>
      <c r="J446" s="20" t="n">
        <v>599.2</v>
      </c>
      <c r="K446" s="18" t="n">
        <v>6.04</v>
      </c>
      <c r="L446" s="18" t="n">
        <v>12.83</v>
      </c>
      <c r="M446" s="18" t="n">
        <v>6.04</v>
      </c>
      <c r="N446" s="18" t="n">
        <v>0</v>
      </c>
      <c r="O446" s="18" t="n">
        <v>27.06</v>
      </c>
      <c r="P446" s="18" t="n">
        <v>50.48</v>
      </c>
      <c r="Q446" s="18" t="n">
        <v>5.28</v>
      </c>
      <c r="R446" s="18" t="n">
        <v>0</v>
      </c>
      <c r="S446" s="18" t="n">
        <v>0</v>
      </c>
      <c r="T446" s="18" t="n">
        <v>0.64</v>
      </c>
      <c r="U446" s="18" t="n">
        <v>1.82</v>
      </c>
      <c r="V446" s="18" t="n">
        <v>0</v>
      </c>
      <c r="W446" s="18" t="n">
        <v>1512.9</v>
      </c>
      <c r="X446" s="18" t="n">
        <v>215.8</v>
      </c>
      <c r="Y446" s="18" t="n">
        <v>170.41</v>
      </c>
      <c r="Z446" s="18" t="n">
        <v>298.27</v>
      </c>
      <c r="AA446" s="18" t="n">
        <v>4.33</v>
      </c>
      <c r="AB446" s="18" t="n">
        <v>38.67</v>
      </c>
      <c r="AC446" s="18" t="n">
        <v>1933.65</v>
      </c>
      <c r="AD446" s="18" t="n">
        <v>399.14</v>
      </c>
      <c r="AE446" s="18" t="n">
        <v>10.96</v>
      </c>
      <c r="AF446" s="18" t="n">
        <v>0.23</v>
      </c>
      <c r="AG446" s="18" t="n">
        <v>0.2</v>
      </c>
      <c r="AH446" s="18" t="n">
        <v>3.02</v>
      </c>
      <c r="AI446" s="18" t="n">
        <v>5.64</v>
      </c>
      <c r="AJ446" s="18" t="n">
        <v>47.09</v>
      </c>
      <c r="AK446" s="18" t="n">
        <v>0</v>
      </c>
      <c r="AL446" s="18" t="n">
        <v>0</v>
      </c>
      <c r="AM446" s="18" t="n">
        <v>0</v>
      </c>
      <c r="AN446" s="18" t="n">
        <v>751.73</v>
      </c>
      <c r="AO446" s="18" t="n">
        <v>495.61</v>
      </c>
      <c r="AP446" s="18" t="n">
        <v>223.51</v>
      </c>
      <c r="AQ446" s="18" t="n">
        <v>552.68</v>
      </c>
      <c r="AR446" s="18" t="n">
        <v>129.54</v>
      </c>
      <c r="AS446" s="18" t="n">
        <v>495.6</v>
      </c>
      <c r="AT446" s="18" t="n">
        <v>572.19</v>
      </c>
      <c r="AU446" s="18" t="n">
        <v>912.09</v>
      </c>
      <c r="AV446" s="18" t="n">
        <v>1045.05</v>
      </c>
      <c r="AW446" s="18" t="n">
        <v>278.95</v>
      </c>
      <c r="AX446" s="18" t="n">
        <v>413.11</v>
      </c>
      <c r="AY446" s="18" t="n">
        <v>2230.68</v>
      </c>
      <c r="AZ446" s="18" t="n">
        <v>188.89</v>
      </c>
      <c r="BA446" s="18" t="n">
        <v>972.19</v>
      </c>
      <c r="BB446" s="18" t="n">
        <v>733.89</v>
      </c>
      <c r="BC446" s="18" t="n">
        <v>368.99</v>
      </c>
      <c r="BD446" s="18" t="n">
        <v>222.69</v>
      </c>
      <c r="BE446" s="18" t="n">
        <v>0.82</v>
      </c>
      <c r="BF446" s="18" t="n">
        <v>0.38</v>
      </c>
      <c r="BG446" s="18" t="n">
        <v>0.21</v>
      </c>
      <c r="BH446" s="18" t="n">
        <v>0.47</v>
      </c>
      <c r="BI446" s="18" t="n">
        <v>0.65</v>
      </c>
      <c r="BJ446" s="18" t="n">
        <v>2.4</v>
      </c>
      <c r="BK446" s="18" t="n">
        <v>0.12</v>
      </c>
      <c r="BL446" s="18" t="n">
        <v>11.78</v>
      </c>
      <c r="BM446" s="18" t="n">
        <v>0.08</v>
      </c>
      <c r="BN446" s="18" t="n">
        <v>10.89</v>
      </c>
      <c r="BO446" s="18" t="n">
        <v>0.6</v>
      </c>
      <c r="BP446" s="18" t="n">
        <v>6.59</v>
      </c>
      <c r="BQ446" s="18" t="n">
        <v>0.63</v>
      </c>
      <c r="BR446" s="18" t="n">
        <v>0.63</v>
      </c>
      <c r="BS446" s="18" t="n">
        <v>0.83</v>
      </c>
      <c r="BT446" s="18" t="n">
        <v>22.33</v>
      </c>
      <c r="BU446" s="18" t="n">
        <v>0.14</v>
      </c>
      <c r="BV446" s="18" t="n">
        <v>0.26</v>
      </c>
      <c r="BW446" s="18" t="n">
        <v>16.88</v>
      </c>
      <c r="BX446" s="18" t="n">
        <v>0.13</v>
      </c>
      <c r="BY446" s="18" t="n">
        <v>0.11</v>
      </c>
      <c r="BZ446" s="18" t="n">
        <v>0</v>
      </c>
      <c r="CA446" s="18" t="n">
        <v>0</v>
      </c>
      <c r="CB446" s="18" t="n">
        <v>747.55</v>
      </c>
    </row>
    <row r="447" s="18" customFormat="true" ht="14.25" hidden="false" customHeight="false" outlineLevel="0" collapsed="false">
      <c r="C447" s="20"/>
      <c r="E447" s="20"/>
      <c r="F447" s="20"/>
      <c r="G447" s="20"/>
      <c r="H447" s="20"/>
      <c r="I447" s="20"/>
      <c r="J447" s="20"/>
    </row>
    <row r="448" s="13" customFormat="true" ht="15" hidden="false" customHeight="false" outlineLevel="0" collapsed="false">
      <c r="B448" s="18" t="s">
        <v>111</v>
      </c>
      <c r="C448" s="19"/>
      <c r="E448" s="20"/>
      <c r="F448" s="19"/>
      <c r="G448" s="20"/>
      <c r="H448" s="19"/>
      <c r="I448" s="20"/>
      <c r="J448" s="20"/>
    </row>
    <row r="449" s="13" customFormat="true" ht="15" hidden="false" customHeight="false" outlineLevel="0" collapsed="false">
      <c r="A449" s="13" t="str">
        <f aca="false">""</f>
        <v/>
      </c>
      <c r="B449" s="13" t="s">
        <v>176</v>
      </c>
      <c r="C449" s="19" t="str">
        <f aca="false">"100"</f>
        <v>100</v>
      </c>
      <c r="D449" s="13" t="n">
        <v>50.1</v>
      </c>
      <c r="E449" s="20" t="n">
        <v>4.19</v>
      </c>
      <c r="F449" s="19" t="n">
        <v>3.35</v>
      </c>
      <c r="G449" s="20" t="n">
        <v>16.91</v>
      </c>
      <c r="H449" s="19" t="n">
        <v>9.16</v>
      </c>
      <c r="I449" s="20" t="n">
        <v>6.95</v>
      </c>
      <c r="J449" s="20" t="n">
        <v>196.79</v>
      </c>
      <c r="K449" s="13" t="n">
        <v>4.36</v>
      </c>
      <c r="L449" s="13" t="n">
        <v>9.39</v>
      </c>
      <c r="M449" s="13" t="n">
        <v>4.36</v>
      </c>
      <c r="N449" s="13" t="n">
        <v>0</v>
      </c>
      <c r="O449" s="13" t="n">
        <v>2.14</v>
      </c>
      <c r="P449" s="13" t="n">
        <v>4.81</v>
      </c>
      <c r="Q449" s="13" t="n">
        <v>0.8</v>
      </c>
      <c r="R449" s="13" t="n">
        <v>0</v>
      </c>
      <c r="S449" s="13" t="n">
        <v>0</v>
      </c>
      <c r="T449" s="13" t="n">
        <v>0.37</v>
      </c>
      <c r="U449" s="13" t="n">
        <v>1.08</v>
      </c>
      <c r="V449" s="13" t="n">
        <v>0</v>
      </c>
      <c r="W449" s="13" t="n">
        <v>209.61</v>
      </c>
      <c r="X449" s="13" t="n">
        <v>83.63</v>
      </c>
      <c r="Y449" s="13" t="n">
        <v>14.91</v>
      </c>
      <c r="Z449" s="13" t="n">
        <v>82.49</v>
      </c>
      <c r="AA449" s="13" t="n">
        <v>0.71</v>
      </c>
      <c r="AB449" s="13" t="n">
        <v>30.12</v>
      </c>
      <c r="AC449" s="13" t="n">
        <v>119.32</v>
      </c>
      <c r="AD449" s="13" t="n">
        <v>74.91</v>
      </c>
      <c r="AE449" s="13" t="n">
        <v>6.62</v>
      </c>
      <c r="AF449" s="13" t="n">
        <v>0.04</v>
      </c>
      <c r="AG449" s="13" t="n">
        <v>0.08</v>
      </c>
      <c r="AH449" s="13" t="n">
        <v>0.41</v>
      </c>
      <c r="AI449" s="13" t="n">
        <v>1.58</v>
      </c>
      <c r="AJ449" s="13" t="n">
        <v>3.82</v>
      </c>
      <c r="AK449" s="13" t="n">
        <v>0</v>
      </c>
      <c r="AL449" s="13" t="n">
        <v>0</v>
      </c>
      <c r="AM449" s="13" t="n">
        <v>0</v>
      </c>
      <c r="AN449" s="13" t="n">
        <v>333.38</v>
      </c>
      <c r="AO449" s="13" t="n">
        <v>260.76</v>
      </c>
      <c r="AP449" s="13" t="n">
        <v>93.14</v>
      </c>
      <c r="AQ449" s="13" t="n">
        <v>163.68</v>
      </c>
      <c r="AR449" s="13" t="n">
        <v>86.36</v>
      </c>
      <c r="AS449" s="13" t="n">
        <v>197.36</v>
      </c>
      <c r="AT449" s="13" t="n">
        <v>167.98</v>
      </c>
      <c r="AU449" s="13" t="n">
        <v>211.15</v>
      </c>
      <c r="AV449" s="13" t="n">
        <v>300.96</v>
      </c>
      <c r="AW449" s="13" t="n">
        <v>110.81</v>
      </c>
      <c r="AX449" s="13" t="n">
        <v>116.7</v>
      </c>
      <c r="AY449" s="13" t="n">
        <v>779.52</v>
      </c>
      <c r="AZ449" s="13" t="n">
        <v>41.75</v>
      </c>
      <c r="BA449" s="13" t="n">
        <v>288.15</v>
      </c>
      <c r="BB449" s="13" t="n">
        <v>212.82</v>
      </c>
      <c r="BC449" s="13" t="n">
        <v>177.64</v>
      </c>
      <c r="BD449" s="13" t="n">
        <v>53.1</v>
      </c>
      <c r="BE449" s="13" t="n">
        <v>0.3</v>
      </c>
      <c r="BF449" s="13" t="n">
        <v>0.13</v>
      </c>
      <c r="BG449" s="13" t="n">
        <v>0.1</v>
      </c>
      <c r="BH449" s="13" t="n">
        <v>0.23</v>
      </c>
      <c r="BI449" s="13" t="n">
        <v>0.32</v>
      </c>
      <c r="BJ449" s="13" t="n">
        <v>1.02</v>
      </c>
      <c r="BK449" s="13" t="n">
        <v>0.07</v>
      </c>
      <c r="BL449" s="13" t="n">
        <v>1.75</v>
      </c>
      <c r="BM449" s="13" t="n">
        <v>0.03</v>
      </c>
      <c r="BN449" s="13" t="n">
        <v>0.77</v>
      </c>
      <c r="BO449" s="13" t="n">
        <v>0.35</v>
      </c>
      <c r="BP449" s="13" t="n">
        <v>0.62</v>
      </c>
      <c r="BQ449" s="13" t="n">
        <v>0.07</v>
      </c>
      <c r="BR449" s="13" t="n">
        <v>0.07</v>
      </c>
      <c r="BS449" s="13" t="n">
        <v>0.25</v>
      </c>
      <c r="BT449" s="13" t="n">
        <v>3.82</v>
      </c>
      <c r="BU449" s="13" t="n">
        <v>0.05</v>
      </c>
      <c r="BV449" s="13" t="n">
        <v>0.17</v>
      </c>
      <c r="BW449" s="13" t="n">
        <v>8.6</v>
      </c>
      <c r="BX449" s="13" t="n">
        <v>0.11</v>
      </c>
      <c r="BY449" s="13" t="n">
        <v>0.05</v>
      </c>
      <c r="BZ449" s="13" t="n">
        <v>0</v>
      </c>
      <c r="CA449" s="13" t="n">
        <v>0</v>
      </c>
      <c r="CB449" s="13" t="n">
        <v>50.1</v>
      </c>
    </row>
    <row r="450" s="13" customFormat="true" ht="15" hidden="false" customHeight="false" outlineLevel="0" collapsed="false">
      <c r="A450" s="13" t="str">
        <f aca="false">""</f>
        <v/>
      </c>
      <c r="B450" s="13" t="s">
        <v>177</v>
      </c>
      <c r="C450" s="19" t="str">
        <f aca="false">"200"</f>
        <v>200</v>
      </c>
      <c r="D450" s="13" t="n">
        <v>169</v>
      </c>
      <c r="E450" s="20" t="n">
        <v>1.32</v>
      </c>
      <c r="F450" s="19" t="n">
        <v>0</v>
      </c>
      <c r="G450" s="20" t="n">
        <v>0.18</v>
      </c>
      <c r="H450" s="19" t="n">
        <v>0</v>
      </c>
      <c r="I450" s="20" t="n">
        <v>24.02</v>
      </c>
      <c r="J450" s="20" t="n">
        <v>98.25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23.66</v>
      </c>
      <c r="P450" s="13" t="n">
        <v>0.36</v>
      </c>
      <c r="Q450" s="13" t="n">
        <v>0.36</v>
      </c>
      <c r="R450" s="13" t="n">
        <v>0</v>
      </c>
      <c r="S450" s="13" t="n">
        <v>0</v>
      </c>
      <c r="T450" s="13" t="n">
        <v>2</v>
      </c>
      <c r="U450" s="13" t="n">
        <v>0.6</v>
      </c>
      <c r="V450" s="13" t="n">
        <v>0</v>
      </c>
      <c r="W450" s="13" t="n">
        <v>315.04</v>
      </c>
      <c r="X450" s="13" t="n">
        <v>31.68</v>
      </c>
      <c r="Y450" s="13" t="n">
        <v>19.14</v>
      </c>
      <c r="Z450" s="13" t="n">
        <v>22.62</v>
      </c>
      <c r="AA450" s="13" t="n">
        <v>0.52</v>
      </c>
      <c r="AB450" s="13" t="n">
        <v>0</v>
      </c>
      <c r="AC450" s="13" t="n">
        <v>80</v>
      </c>
      <c r="AD450" s="13" t="n">
        <v>16</v>
      </c>
      <c r="AE450" s="13" t="n">
        <v>0.4</v>
      </c>
      <c r="AF450" s="13" t="n">
        <v>0.06</v>
      </c>
      <c r="AG450" s="13" t="n">
        <v>0.03</v>
      </c>
      <c r="AH450" s="13" t="n">
        <v>0.32</v>
      </c>
      <c r="AI450" s="13" t="n">
        <v>0.6</v>
      </c>
      <c r="AJ450" s="13" t="n">
        <v>32</v>
      </c>
      <c r="AK450" s="13" t="n">
        <v>0</v>
      </c>
      <c r="AL450" s="13" t="n">
        <v>0</v>
      </c>
      <c r="AM450" s="13" t="n">
        <v>0</v>
      </c>
      <c r="AN450" s="13" t="n">
        <v>396.68</v>
      </c>
      <c r="AO450" s="13" t="n">
        <v>319.6</v>
      </c>
      <c r="AP450" s="13" t="n">
        <v>112.8</v>
      </c>
      <c r="AQ450" s="13" t="n">
        <v>188</v>
      </c>
      <c r="AR450" s="13" t="n">
        <v>58.28</v>
      </c>
      <c r="AS450" s="13" t="n">
        <v>199.28</v>
      </c>
      <c r="AT450" s="13" t="n">
        <v>139.12</v>
      </c>
      <c r="AU450" s="13" t="n">
        <v>152.28</v>
      </c>
      <c r="AV450" s="13" t="n">
        <v>302.68</v>
      </c>
      <c r="AW450" s="13" t="n">
        <v>109.04</v>
      </c>
      <c r="AX450" s="13" t="n">
        <v>80.84</v>
      </c>
      <c r="AY450" s="13" t="n">
        <v>960.68</v>
      </c>
      <c r="AZ450" s="13" t="n">
        <v>319.6</v>
      </c>
      <c r="BA450" s="13" t="n">
        <v>454.96</v>
      </c>
      <c r="BB450" s="13" t="n">
        <v>244.4</v>
      </c>
      <c r="BC450" s="13" t="n">
        <v>219.96</v>
      </c>
      <c r="BD450" s="13" t="n">
        <v>41.36</v>
      </c>
      <c r="BE450" s="13" t="n">
        <v>1.81</v>
      </c>
      <c r="BF450" s="13" t="n">
        <v>1.07</v>
      </c>
      <c r="BG450" s="13" t="n">
        <v>0.55</v>
      </c>
      <c r="BH450" s="13" t="n">
        <v>1.07</v>
      </c>
      <c r="BI450" s="13" t="n">
        <v>1.16</v>
      </c>
      <c r="BJ450" s="13" t="n">
        <v>8.11</v>
      </c>
      <c r="BK450" s="13" t="n">
        <v>0.62</v>
      </c>
      <c r="BL450" s="13" t="n">
        <v>10.07</v>
      </c>
      <c r="BM450" s="13" t="n">
        <v>0.32</v>
      </c>
      <c r="BN450" s="13" t="n">
        <v>5.54</v>
      </c>
      <c r="BO450" s="13" t="n">
        <v>0.53</v>
      </c>
      <c r="BP450" s="13" t="n">
        <v>1.23</v>
      </c>
      <c r="BQ450" s="13" t="n">
        <v>0.18</v>
      </c>
      <c r="BR450" s="13" t="n">
        <v>0.18</v>
      </c>
      <c r="BS450" s="13" t="n">
        <v>1.44</v>
      </c>
      <c r="BT450" s="13" t="n">
        <v>12.36</v>
      </c>
      <c r="BU450" s="13" t="n">
        <v>0.12</v>
      </c>
      <c r="BV450" s="13" t="n">
        <v>4.22</v>
      </c>
      <c r="BW450" s="13" t="n">
        <v>1.26</v>
      </c>
      <c r="BX450" s="13" t="n">
        <v>0.48</v>
      </c>
      <c r="BY450" s="13" t="n">
        <v>0.9</v>
      </c>
      <c r="BZ450" s="13" t="n">
        <v>0</v>
      </c>
      <c r="CA450" s="13" t="n">
        <v>0</v>
      </c>
      <c r="CB450" s="13" t="n">
        <v>169</v>
      </c>
    </row>
    <row r="451" s="18" customFormat="true" ht="14.25" hidden="false" customHeight="false" outlineLevel="0" collapsed="false">
      <c r="B451" s="18" t="s">
        <v>88</v>
      </c>
      <c r="C451" s="20"/>
      <c r="D451" s="18" t="n">
        <v>219.1</v>
      </c>
      <c r="E451" s="20" t="n">
        <v>5.51</v>
      </c>
      <c r="F451" s="20" t="n">
        <v>3.35</v>
      </c>
      <c r="G451" s="20" t="n">
        <v>17.08</v>
      </c>
      <c r="H451" s="20" t="n">
        <v>9.16</v>
      </c>
      <c r="I451" s="20" t="n">
        <v>30.97</v>
      </c>
      <c r="J451" s="20" t="n">
        <v>295.03</v>
      </c>
      <c r="K451" s="18" t="n">
        <v>4.36</v>
      </c>
      <c r="L451" s="18" t="n">
        <v>9.39</v>
      </c>
      <c r="M451" s="18" t="n">
        <v>4.36</v>
      </c>
      <c r="N451" s="18" t="n">
        <v>0</v>
      </c>
      <c r="O451" s="18" t="n">
        <v>25.8</v>
      </c>
      <c r="P451" s="18" t="n">
        <v>5.17</v>
      </c>
      <c r="Q451" s="18" t="n">
        <v>1.16</v>
      </c>
      <c r="R451" s="18" t="n">
        <v>0</v>
      </c>
      <c r="S451" s="18" t="n">
        <v>0</v>
      </c>
      <c r="T451" s="18" t="n">
        <v>2.37</v>
      </c>
      <c r="U451" s="18" t="n">
        <v>1.68</v>
      </c>
      <c r="V451" s="18" t="n">
        <v>0</v>
      </c>
      <c r="W451" s="18" t="n">
        <v>524.65</v>
      </c>
      <c r="X451" s="18" t="n">
        <v>115.31</v>
      </c>
      <c r="Y451" s="18" t="n">
        <v>34.05</v>
      </c>
      <c r="Z451" s="18" t="n">
        <v>105.11</v>
      </c>
      <c r="AA451" s="18" t="n">
        <v>1.23</v>
      </c>
      <c r="AB451" s="18" t="n">
        <v>30.12</v>
      </c>
      <c r="AC451" s="18" t="n">
        <v>199.32</v>
      </c>
      <c r="AD451" s="18" t="n">
        <v>90.91</v>
      </c>
      <c r="AE451" s="18" t="n">
        <v>7.02</v>
      </c>
      <c r="AF451" s="18" t="n">
        <v>0.1</v>
      </c>
      <c r="AG451" s="18" t="n">
        <v>0.11</v>
      </c>
      <c r="AH451" s="18" t="n">
        <v>0.73</v>
      </c>
      <c r="AI451" s="18" t="n">
        <v>2.18</v>
      </c>
      <c r="AJ451" s="18" t="n">
        <v>35.82</v>
      </c>
      <c r="AK451" s="18" t="n">
        <v>0</v>
      </c>
      <c r="AL451" s="18" t="n">
        <v>0</v>
      </c>
      <c r="AM451" s="18" t="n">
        <v>0</v>
      </c>
      <c r="AN451" s="18" t="n">
        <v>730.06</v>
      </c>
      <c r="AO451" s="18" t="n">
        <v>580.36</v>
      </c>
      <c r="AP451" s="18" t="n">
        <v>205.94</v>
      </c>
      <c r="AQ451" s="18" t="n">
        <v>351.68</v>
      </c>
      <c r="AR451" s="18" t="n">
        <v>144.64</v>
      </c>
      <c r="AS451" s="18" t="n">
        <v>396.64</v>
      </c>
      <c r="AT451" s="18" t="n">
        <v>307.1</v>
      </c>
      <c r="AU451" s="18" t="n">
        <v>363.43</v>
      </c>
      <c r="AV451" s="18" t="n">
        <v>603.64</v>
      </c>
      <c r="AW451" s="18" t="n">
        <v>219.85</v>
      </c>
      <c r="AX451" s="18" t="n">
        <v>197.54</v>
      </c>
      <c r="AY451" s="18" t="n">
        <v>1740.2</v>
      </c>
      <c r="AZ451" s="18" t="n">
        <v>361.35</v>
      </c>
      <c r="BA451" s="18" t="n">
        <v>743.11</v>
      </c>
      <c r="BB451" s="18" t="n">
        <v>457.22</v>
      </c>
      <c r="BC451" s="18" t="n">
        <v>397.6</v>
      </c>
      <c r="BD451" s="18" t="n">
        <v>94.46</v>
      </c>
      <c r="BE451" s="18" t="n">
        <v>2.11</v>
      </c>
      <c r="BF451" s="18" t="n">
        <v>1.21</v>
      </c>
      <c r="BG451" s="18" t="n">
        <v>0.64</v>
      </c>
      <c r="BH451" s="18" t="n">
        <v>1.31</v>
      </c>
      <c r="BI451" s="18" t="n">
        <v>1.48</v>
      </c>
      <c r="BJ451" s="18" t="n">
        <v>9.13</v>
      </c>
      <c r="BK451" s="18" t="n">
        <v>0.68</v>
      </c>
      <c r="BL451" s="18" t="n">
        <v>11.82</v>
      </c>
      <c r="BM451" s="18" t="n">
        <v>0.35</v>
      </c>
      <c r="BN451" s="18" t="n">
        <v>6.31</v>
      </c>
      <c r="BO451" s="18" t="n">
        <v>0.88</v>
      </c>
      <c r="BP451" s="18" t="n">
        <v>1.86</v>
      </c>
      <c r="BQ451" s="18" t="n">
        <v>0.25</v>
      </c>
      <c r="BR451" s="18" t="n">
        <v>0.25</v>
      </c>
      <c r="BS451" s="18" t="n">
        <v>1.69</v>
      </c>
      <c r="BT451" s="18" t="n">
        <v>16.18</v>
      </c>
      <c r="BU451" s="18" t="n">
        <v>0.18</v>
      </c>
      <c r="BV451" s="18" t="n">
        <v>4.39</v>
      </c>
      <c r="BW451" s="18" t="n">
        <v>9.86</v>
      </c>
      <c r="BX451" s="18" t="n">
        <v>0.59</v>
      </c>
      <c r="BY451" s="18" t="n">
        <v>0.95</v>
      </c>
      <c r="BZ451" s="18" t="n">
        <v>0</v>
      </c>
      <c r="CA451" s="18" t="n">
        <v>0</v>
      </c>
      <c r="CB451" s="18" t="n">
        <v>219.1</v>
      </c>
    </row>
    <row r="452" s="18" customFormat="true" ht="14.25" hidden="false" customHeight="false" outlineLevel="0" collapsed="false">
      <c r="C452" s="20"/>
      <c r="E452" s="20"/>
      <c r="F452" s="20"/>
      <c r="G452" s="20"/>
      <c r="H452" s="20"/>
      <c r="I452" s="20"/>
      <c r="J452" s="20"/>
    </row>
    <row r="453" s="13" customFormat="true" ht="15" hidden="false" customHeight="false" outlineLevel="0" collapsed="false">
      <c r="B453" s="18" t="s">
        <v>178</v>
      </c>
      <c r="C453" s="19"/>
      <c r="E453" s="20"/>
      <c r="F453" s="19"/>
      <c r="G453" s="20"/>
      <c r="H453" s="19"/>
      <c r="I453" s="20"/>
      <c r="J453" s="20"/>
    </row>
    <row r="454" s="13" customFormat="true" ht="15" hidden="false" customHeight="false" outlineLevel="0" collapsed="false">
      <c r="A454" s="13" t="str">
        <f aca="false">""</f>
        <v/>
      </c>
      <c r="B454" s="13" t="s">
        <v>172</v>
      </c>
      <c r="C454" s="19" t="str">
        <f aca="false">"100"</f>
        <v>100</v>
      </c>
      <c r="D454" s="13" t="n">
        <v>114.4</v>
      </c>
      <c r="E454" s="20" t="n">
        <v>4.28</v>
      </c>
      <c r="F454" s="19" t="n">
        <v>3.97</v>
      </c>
      <c r="G454" s="20" t="n">
        <v>8.27</v>
      </c>
      <c r="H454" s="19" t="n">
        <v>2.2</v>
      </c>
      <c r="I454" s="20" t="n">
        <v>5.03</v>
      </c>
      <c r="J454" s="20" t="n">
        <v>111.6</v>
      </c>
      <c r="K454" s="13" t="n">
        <v>4.56</v>
      </c>
      <c r="L454" s="13" t="n">
        <v>1.54</v>
      </c>
      <c r="M454" s="13" t="n">
        <v>4.56</v>
      </c>
      <c r="N454" s="13" t="n">
        <v>0</v>
      </c>
      <c r="O454" s="13" t="n">
        <v>1.88</v>
      </c>
      <c r="P454" s="13" t="n">
        <v>3.15</v>
      </c>
      <c r="Q454" s="13" t="n">
        <v>0.23</v>
      </c>
      <c r="R454" s="13" t="n">
        <v>0</v>
      </c>
      <c r="S454" s="13" t="n">
        <v>0</v>
      </c>
      <c r="T454" s="13" t="n">
        <v>0.06</v>
      </c>
      <c r="U454" s="13" t="n">
        <v>5.44</v>
      </c>
      <c r="V454" s="13" t="n">
        <v>0</v>
      </c>
      <c r="W454" s="13" t="n">
        <v>65.95</v>
      </c>
      <c r="X454" s="13" t="n">
        <v>61.71</v>
      </c>
      <c r="Y454" s="13" t="n">
        <v>8.35</v>
      </c>
      <c r="Z454" s="13" t="n">
        <v>48.7</v>
      </c>
      <c r="AA454" s="13" t="n">
        <v>0.41</v>
      </c>
      <c r="AB454" s="13" t="n">
        <v>34.28</v>
      </c>
      <c r="AC454" s="13" t="n">
        <v>24.5</v>
      </c>
      <c r="AD454" s="13" t="n">
        <v>62.34</v>
      </c>
      <c r="AE454" s="13" t="n">
        <v>1.13</v>
      </c>
      <c r="AF454" s="13" t="n">
        <v>0.02</v>
      </c>
      <c r="AG454" s="13" t="n">
        <v>0.07</v>
      </c>
      <c r="AH454" s="13" t="n">
        <v>0.14</v>
      </c>
      <c r="AI454" s="13" t="n">
        <v>0.74</v>
      </c>
      <c r="AJ454" s="13" t="n">
        <v>0.2</v>
      </c>
      <c r="AK454" s="13" t="n">
        <v>0</v>
      </c>
      <c r="AL454" s="13" t="n">
        <v>0</v>
      </c>
      <c r="AM454" s="13" t="n">
        <v>0</v>
      </c>
      <c r="AN454" s="13" t="n">
        <v>595</v>
      </c>
      <c r="AO454" s="13" t="n">
        <v>255.93</v>
      </c>
      <c r="AP454" s="13" t="n">
        <v>203.76</v>
      </c>
      <c r="AQ454" s="13" t="n">
        <v>245.9</v>
      </c>
      <c r="AR454" s="13" t="n">
        <v>73.74</v>
      </c>
      <c r="AS454" s="13" t="n">
        <v>437.56</v>
      </c>
      <c r="AT454" s="13" t="n">
        <v>319.36</v>
      </c>
      <c r="AU454" s="13" t="n">
        <v>1000.79</v>
      </c>
      <c r="AV454" s="13" t="n">
        <v>870.1</v>
      </c>
      <c r="AW454" s="13" t="n">
        <v>214.71</v>
      </c>
      <c r="AX454" s="13" t="n">
        <v>497.03</v>
      </c>
      <c r="AY454" s="13" t="n">
        <v>1831.08</v>
      </c>
      <c r="AZ454" s="13" t="n">
        <v>27.68</v>
      </c>
      <c r="BA454" s="13" t="n">
        <v>411.77</v>
      </c>
      <c r="BB454" s="13" t="n">
        <v>415.02</v>
      </c>
      <c r="BC454" s="13" t="n">
        <v>265.16</v>
      </c>
      <c r="BD454" s="13" t="n">
        <v>102.08</v>
      </c>
      <c r="BE454" s="13" t="n">
        <v>0.65</v>
      </c>
      <c r="BF454" s="13" t="n">
        <v>0.63</v>
      </c>
      <c r="BG454" s="13" t="n">
        <v>0.47</v>
      </c>
      <c r="BH454" s="13" t="n">
        <v>1.17</v>
      </c>
      <c r="BI454" s="13" t="n">
        <v>0.19</v>
      </c>
      <c r="BJ454" s="13" t="n">
        <v>0.89</v>
      </c>
      <c r="BK454" s="13" t="n">
        <v>0.04</v>
      </c>
      <c r="BL454" s="13" t="n">
        <v>3.18</v>
      </c>
      <c r="BM454" s="13" t="n">
        <v>0.02</v>
      </c>
      <c r="BN454" s="13" t="n">
        <v>1</v>
      </c>
      <c r="BO454" s="13" t="n">
        <v>0.33</v>
      </c>
      <c r="BP454" s="13" t="n">
        <v>0.4</v>
      </c>
      <c r="BQ454" s="13" t="n">
        <v>0.06</v>
      </c>
      <c r="BR454" s="13" t="n">
        <v>0.06</v>
      </c>
      <c r="BS454" s="13" t="n">
        <v>0.33</v>
      </c>
      <c r="BT454" s="13" t="n">
        <v>17.91</v>
      </c>
      <c r="BU454" s="13" t="n">
        <v>0.04</v>
      </c>
      <c r="BV454" s="13" t="n">
        <v>0.11</v>
      </c>
      <c r="BW454" s="13" t="n">
        <v>6.72</v>
      </c>
      <c r="BX454" s="13" t="n">
        <v>0.12</v>
      </c>
      <c r="BY454" s="13" t="n">
        <v>0.05</v>
      </c>
      <c r="BZ454" s="13" t="n">
        <v>0</v>
      </c>
      <c r="CA454" s="13" t="n">
        <v>0</v>
      </c>
      <c r="CB454" s="13" t="n">
        <v>114.4</v>
      </c>
    </row>
    <row r="455" s="13" customFormat="true" ht="15" hidden="false" customHeight="false" outlineLevel="0" collapsed="false">
      <c r="A455" s="13" t="str">
        <f aca="false">""</f>
        <v/>
      </c>
      <c r="B455" s="13" t="s">
        <v>93</v>
      </c>
      <c r="C455" s="19" t="str">
        <f aca="false">"180"</f>
        <v>180</v>
      </c>
      <c r="D455" s="13" t="n">
        <v>140.16</v>
      </c>
      <c r="E455" s="20" t="n">
        <v>10.61</v>
      </c>
      <c r="F455" s="19" t="n">
        <v>0.03</v>
      </c>
      <c r="G455" s="20" t="n">
        <v>7.62</v>
      </c>
      <c r="H455" s="19" t="n">
        <v>2.77</v>
      </c>
      <c r="I455" s="20" t="n">
        <v>46.32</v>
      </c>
      <c r="J455" s="20" t="n">
        <v>300.56</v>
      </c>
      <c r="K455" s="13" t="n">
        <v>3.73</v>
      </c>
      <c r="L455" s="13" t="n">
        <v>0.15</v>
      </c>
      <c r="M455" s="13" t="n">
        <v>3.73</v>
      </c>
      <c r="N455" s="13" t="n">
        <v>0</v>
      </c>
      <c r="O455" s="13" t="n">
        <v>1.22</v>
      </c>
      <c r="P455" s="13" t="n">
        <v>45.09</v>
      </c>
      <c r="Q455" s="13" t="n">
        <v>9.2</v>
      </c>
      <c r="R455" s="13" t="n">
        <v>0</v>
      </c>
      <c r="S455" s="13" t="n">
        <v>0</v>
      </c>
      <c r="T455" s="13" t="n">
        <v>0</v>
      </c>
      <c r="U455" s="13" t="n">
        <v>1.47</v>
      </c>
      <c r="V455" s="13" t="n">
        <v>0</v>
      </c>
      <c r="W455" s="13" t="n">
        <v>645.59</v>
      </c>
      <c r="X455" s="13" t="n">
        <v>62.97</v>
      </c>
      <c r="Y455" s="13" t="n">
        <v>194.21</v>
      </c>
      <c r="Z455" s="13" t="n">
        <v>274</v>
      </c>
      <c r="AA455" s="13" t="n">
        <v>6.2</v>
      </c>
      <c r="AB455" s="13" t="n">
        <v>35.4</v>
      </c>
      <c r="AC455" s="13" t="n">
        <v>142.71</v>
      </c>
      <c r="AD455" s="13" t="n">
        <v>62.52</v>
      </c>
      <c r="AE455" s="13" t="n">
        <v>1.13</v>
      </c>
      <c r="AF455" s="13" t="n">
        <v>0.35</v>
      </c>
      <c r="AG455" s="13" t="n">
        <v>0.19</v>
      </c>
      <c r="AH455" s="13" t="n">
        <v>3.49</v>
      </c>
      <c r="AI455" s="13" t="n">
        <v>6.82</v>
      </c>
      <c r="AJ455" s="13" t="n">
        <v>7.63</v>
      </c>
      <c r="AK455" s="13" t="n">
        <v>0</v>
      </c>
      <c r="AL455" s="13" t="n">
        <v>0</v>
      </c>
      <c r="AM455" s="13" t="n">
        <v>0</v>
      </c>
      <c r="AN455" s="13" t="n">
        <v>643.27</v>
      </c>
      <c r="AO455" s="13" t="n">
        <v>462.87</v>
      </c>
      <c r="AP455" s="13" t="n">
        <v>281.8</v>
      </c>
      <c r="AQ455" s="13" t="n">
        <v>399.96</v>
      </c>
      <c r="AR455" s="13" t="n">
        <v>155.22</v>
      </c>
      <c r="AS455" s="13" t="n">
        <v>513.57</v>
      </c>
      <c r="AT455" s="13" t="n">
        <v>519.46</v>
      </c>
      <c r="AU455" s="13" t="n">
        <v>1041.09</v>
      </c>
      <c r="AV455" s="13" t="n">
        <v>1017.18</v>
      </c>
      <c r="AW455" s="13" t="n">
        <v>265.66</v>
      </c>
      <c r="AX455" s="13" t="n">
        <v>611.67</v>
      </c>
      <c r="AY455" s="13" t="n">
        <v>2015.06</v>
      </c>
      <c r="AZ455" s="13" t="n">
        <v>16.21</v>
      </c>
      <c r="BA455" s="13" t="n">
        <v>546.25</v>
      </c>
      <c r="BB455" s="13" t="n">
        <v>598.09</v>
      </c>
      <c r="BC455" s="13" t="n">
        <v>375.05</v>
      </c>
      <c r="BD455" s="13" t="n">
        <v>296.14</v>
      </c>
      <c r="BE455" s="13" t="n">
        <v>0.3</v>
      </c>
      <c r="BF455" s="13" t="n">
        <v>0.11</v>
      </c>
      <c r="BG455" s="13" t="n">
        <v>0.08</v>
      </c>
      <c r="BH455" s="13" t="n">
        <v>0.18</v>
      </c>
      <c r="BI455" s="13" t="n">
        <v>0.23</v>
      </c>
      <c r="BJ455" s="13" t="n">
        <v>0.49</v>
      </c>
      <c r="BK455" s="13" t="n">
        <v>0.03</v>
      </c>
      <c r="BL455" s="13" t="n">
        <v>2.3</v>
      </c>
      <c r="BM455" s="13" t="n">
        <v>0.02</v>
      </c>
      <c r="BN455" s="13" t="n">
        <v>0.66</v>
      </c>
      <c r="BO455" s="13" t="n">
        <v>0.02</v>
      </c>
      <c r="BP455" s="13" t="n">
        <v>2.34</v>
      </c>
      <c r="BQ455" s="13" t="n">
        <v>0.21</v>
      </c>
      <c r="BR455" s="13" t="n">
        <v>0.21</v>
      </c>
      <c r="BS455" s="13" t="n">
        <v>0.2</v>
      </c>
      <c r="BT455" s="13" t="n">
        <v>3.69</v>
      </c>
      <c r="BU455" s="13" t="n">
        <v>0.05</v>
      </c>
      <c r="BV455" s="13" t="n">
        <v>0</v>
      </c>
      <c r="BW455" s="13" t="n">
        <v>2.03</v>
      </c>
      <c r="BX455" s="13" t="n">
        <v>0.11</v>
      </c>
      <c r="BY455" s="13" t="n">
        <v>0.07</v>
      </c>
      <c r="BZ455" s="13" t="n">
        <v>0</v>
      </c>
      <c r="CA455" s="13" t="n">
        <v>0</v>
      </c>
      <c r="CB455" s="13" t="n">
        <v>140.16</v>
      </c>
    </row>
    <row r="456" s="13" customFormat="true" ht="15" hidden="false" customHeight="false" outlineLevel="0" collapsed="false">
      <c r="A456" s="13" t="str">
        <f aca="false">""</f>
        <v/>
      </c>
      <c r="B456" s="13" t="s">
        <v>140</v>
      </c>
      <c r="C456" s="19" t="str">
        <f aca="false">"200"</f>
        <v>200</v>
      </c>
      <c r="D456" s="13" t="n">
        <v>218.12</v>
      </c>
      <c r="E456" s="20" t="n">
        <v>1.77</v>
      </c>
      <c r="F456" s="19" t="n">
        <v>1.88</v>
      </c>
      <c r="G456" s="20" t="n">
        <v>0</v>
      </c>
      <c r="H456" s="19" t="n">
        <v>0</v>
      </c>
      <c r="I456" s="20" t="n">
        <v>1.71</v>
      </c>
      <c r="J456" s="20" t="n">
        <v>13.57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1.71</v>
      </c>
      <c r="P456" s="13" t="n">
        <v>0</v>
      </c>
      <c r="Q456" s="13" t="n">
        <v>0</v>
      </c>
      <c r="R456" s="13" t="n">
        <v>0</v>
      </c>
      <c r="S456" s="13" t="n">
        <v>0</v>
      </c>
      <c r="T456" s="13" t="n">
        <v>0</v>
      </c>
      <c r="U456" s="13" t="n">
        <v>0</v>
      </c>
      <c r="V456" s="13" t="n">
        <v>0</v>
      </c>
      <c r="W456" s="13" t="n">
        <v>450.56</v>
      </c>
      <c r="X456" s="13" t="n">
        <v>65.12</v>
      </c>
      <c r="Y456" s="13" t="n">
        <v>45.24</v>
      </c>
      <c r="Z456" s="13" t="n">
        <v>52.2</v>
      </c>
      <c r="AA456" s="13" t="n">
        <v>0.87</v>
      </c>
      <c r="AB456" s="13" t="n">
        <v>0</v>
      </c>
      <c r="AC456" s="13" t="n">
        <v>160</v>
      </c>
      <c r="AD456" s="13" t="n">
        <v>34</v>
      </c>
      <c r="AE456" s="13" t="n">
        <v>0.6</v>
      </c>
      <c r="AF456" s="13" t="n">
        <v>0.04</v>
      </c>
      <c r="AG456" s="13" t="n">
        <v>0.05</v>
      </c>
      <c r="AH456" s="13" t="n">
        <v>0.64</v>
      </c>
      <c r="AI456" s="13" t="n">
        <v>1</v>
      </c>
      <c r="AJ456" s="13" t="n">
        <v>12</v>
      </c>
      <c r="AK456" s="13" t="n">
        <v>0</v>
      </c>
      <c r="AL456" s="13" t="n">
        <v>0</v>
      </c>
      <c r="AM456" s="13" t="n">
        <v>0</v>
      </c>
      <c r="AN456" s="13" t="n">
        <v>22.56</v>
      </c>
      <c r="AO456" s="13" t="n">
        <v>24.44</v>
      </c>
      <c r="AP456" s="13" t="n">
        <v>18.8</v>
      </c>
      <c r="AQ456" s="13" t="n">
        <v>94</v>
      </c>
      <c r="AR456" s="13" t="n">
        <v>3.76</v>
      </c>
      <c r="AS456" s="13" t="n">
        <v>22.56</v>
      </c>
      <c r="AT456" s="13" t="n">
        <v>47</v>
      </c>
      <c r="AU456" s="13" t="n">
        <v>150.4</v>
      </c>
      <c r="AV456" s="13" t="n">
        <v>135.36</v>
      </c>
      <c r="AW456" s="13" t="n">
        <v>18.8</v>
      </c>
      <c r="AX456" s="13" t="n">
        <v>9.4</v>
      </c>
      <c r="AY456" s="13" t="n">
        <v>169.2</v>
      </c>
      <c r="AZ456" s="13" t="n">
        <v>24.44</v>
      </c>
      <c r="BA456" s="13" t="n">
        <v>188</v>
      </c>
      <c r="BB456" s="13" t="n">
        <v>131.6</v>
      </c>
      <c r="BC456" s="13" t="n">
        <v>18.8</v>
      </c>
      <c r="BD456" s="13" t="n">
        <v>28.2</v>
      </c>
      <c r="BE456" s="13" t="n">
        <v>0</v>
      </c>
      <c r="BF456" s="13" t="n">
        <v>0</v>
      </c>
      <c r="BG456" s="13" t="n">
        <v>0</v>
      </c>
      <c r="BH456" s="13" t="n">
        <v>0</v>
      </c>
      <c r="BI456" s="13" t="n">
        <v>0.02</v>
      </c>
      <c r="BJ456" s="13" t="n">
        <v>0.04</v>
      </c>
      <c r="BK456" s="13" t="n">
        <v>0</v>
      </c>
      <c r="BL456" s="13" t="n">
        <v>0.58</v>
      </c>
      <c r="BM456" s="13" t="n">
        <v>0</v>
      </c>
      <c r="BN456" s="13" t="n">
        <v>0.26</v>
      </c>
      <c r="BO456" s="13" t="n">
        <v>0.02</v>
      </c>
      <c r="BP456" s="13" t="n">
        <v>1.94</v>
      </c>
      <c r="BQ456" s="13" t="n">
        <v>0.18</v>
      </c>
      <c r="BR456" s="13" t="n">
        <v>0.18</v>
      </c>
      <c r="BS456" s="13" t="n">
        <v>0.02</v>
      </c>
      <c r="BT456" s="13" t="n">
        <v>2.06</v>
      </c>
      <c r="BU456" s="13" t="n">
        <v>0</v>
      </c>
      <c r="BV456" s="13" t="n">
        <v>0</v>
      </c>
      <c r="BW456" s="13" t="n">
        <v>1.76</v>
      </c>
      <c r="BX456" s="13" t="n">
        <v>0.04</v>
      </c>
      <c r="BY456" s="13" t="n">
        <v>0</v>
      </c>
      <c r="BZ456" s="13" t="n">
        <v>0</v>
      </c>
      <c r="CA456" s="13" t="n">
        <v>0</v>
      </c>
      <c r="CB456" s="13" t="n">
        <v>218.12</v>
      </c>
    </row>
    <row r="457" s="13" customFormat="true" ht="30" hidden="false" customHeight="false" outlineLevel="0" collapsed="false">
      <c r="A457" s="13" t="str">
        <f aca="false">""</f>
        <v/>
      </c>
      <c r="B457" s="24" t="s">
        <v>95</v>
      </c>
      <c r="C457" s="19" t="str">
        <f aca="false">"30"</f>
        <v>30</v>
      </c>
      <c r="D457" s="13" t="n">
        <v>13.03</v>
      </c>
      <c r="E457" s="20" t="n">
        <v>2.17</v>
      </c>
      <c r="F457" s="19" t="n">
        <v>0</v>
      </c>
      <c r="G457" s="20" t="n">
        <v>0.25</v>
      </c>
      <c r="H457" s="19" t="n">
        <v>0</v>
      </c>
      <c r="I457" s="20" t="n">
        <v>13.08</v>
      </c>
      <c r="J457" s="20" t="n">
        <v>60.67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13.08</v>
      </c>
      <c r="P457" s="13" t="n">
        <v>0</v>
      </c>
      <c r="Q457" s="13" t="n">
        <v>0</v>
      </c>
      <c r="R457" s="13" t="n">
        <v>0</v>
      </c>
      <c r="S457" s="13" t="n">
        <v>0</v>
      </c>
      <c r="T457" s="13" t="n">
        <v>0</v>
      </c>
      <c r="U457" s="13" t="n">
        <v>0</v>
      </c>
      <c r="V457" s="13" t="n">
        <v>0</v>
      </c>
      <c r="W457" s="13" t="n">
        <v>0</v>
      </c>
      <c r="X457" s="13" t="n">
        <v>0</v>
      </c>
      <c r="Y457" s="13" t="n">
        <v>0</v>
      </c>
      <c r="Z457" s="13" t="n">
        <v>0</v>
      </c>
      <c r="AA457" s="13" t="n">
        <v>0</v>
      </c>
      <c r="AB457" s="13" t="n">
        <v>0</v>
      </c>
      <c r="AC457" s="13" t="n">
        <v>0</v>
      </c>
      <c r="AD457" s="13" t="n">
        <v>0</v>
      </c>
      <c r="AE457" s="13" t="n">
        <v>0</v>
      </c>
      <c r="AF457" s="13" t="n">
        <v>0</v>
      </c>
      <c r="AG457" s="13" t="n">
        <v>0</v>
      </c>
      <c r="AH457" s="13" t="n">
        <v>0</v>
      </c>
      <c r="AI457" s="13" t="n">
        <v>0</v>
      </c>
      <c r="AJ457" s="13" t="n">
        <v>0</v>
      </c>
      <c r="AK457" s="13" t="n">
        <v>0</v>
      </c>
      <c r="AL457" s="13" t="n">
        <v>0</v>
      </c>
      <c r="AM457" s="13" t="n">
        <v>0</v>
      </c>
      <c r="AN457" s="13" t="n">
        <v>0</v>
      </c>
      <c r="AO457" s="13" t="n">
        <v>0</v>
      </c>
      <c r="AP457" s="13" t="n">
        <v>0</v>
      </c>
      <c r="AQ457" s="13" t="n">
        <v>0</v>
      </c>
      <c r="AR457" s="13" t="n">
        <v>0</v>
      </c>
      <c r="AS457" s="13" t="n">
        <v>0</v>
      </c>
      <c r="AT457" s="13" t="n">
        <v>0</v>
      </c>
      <c r="AU457" s="13" t="n">
        <v>0</v>
      </c>
      <c r="AV457" s="13" t="n">
        <v>0</v>
      </c>
      <c r="AW457" s="13" t="n">
        <v>0</v>
      </c>
      <c r="AX457" s="13" t="n">
        <v>0</v>
      </c>
      <c r="AY457" s="13" t="n">
        <v>0</v>
      </c>
      <c r="AZ457" s="13" t="n">
        <v>0</v>
      </c>
      <c r="BA457" s="13" t="n">
        <v>0</v>
      </c>
      <c r="BB457" s="13" t="n">
        <v>0</v>
      </c>
      <c r="BC457" s="13" t="n">
        <v>0</v>
      </c>
      <c r="BD457" s="13" t="n">
        <v>0</v>
      </c>
      <c r="BE457" s="13" t="n">
        <v>0</v>
      </c>
      <c r="BF457" s="13" t="n">
        <v>0</v>
      </c>
      <c r="BG457" s="13" t="n">
        <v>0</v>
      </c>
      <c r="BH457" s="13" t="n">
        <v>0</v>
      </c>
      <c r="BI457" s="13" t="n">
        <v>0</v>
      </c>
      <c r="BJ457" s="13" t="n">
        <v>0</v>
      </c>
      <c r="BK457" s="13" t="n">
        <v>0</v>
      </c>
      <c r="BL457" s="13" t="n">
        <v>0</v>
      </c>
      <c r="BM457" s="13" t="n">
        <v>0</v>
      </c>
      <c r="BN457" s="13" t="n">
        <v>0</v>
      </c>
      <c r="BO457" s="13" t="n">
        <v>0</v>
      </c>
      <c r="BP457" s="13" t="n">
        <v>0</v>
      </c>
      <c r="BQ457" s="13" t="n">
        <v>0</v>
      </c>
      <c r="BR457" s="13" t="n">
        <v>0</v>
      </c>
      <c r="BS457" s="13" t="n">
        <v>0</v>
      </c>
      <c r="BT457" s="13" t="n">
        <v>0</v>
      </c>
      <c r="BU457" s="13" t="n">
        <v>0</v>
      </c>
      <c r="BV457" s="13" t="n">
        <v>0</v>
      </c>
      <c r="BW457" s="13" t="n">
        <v>0</v>
      </c>
      <c r="BX457" s="13" t="n">
        <v>0</v>
      </c>
      <c r="BY457" s="13" t="n">
        <v>0</v>
      </c>
      <c r="BZ457" s="13" t="n">
        <v>0</v>
      </c>
      <c r="CA457" s="13" t="n">
        <v>0</v>
      </c>
      <c r="CB457" s="13" t="n">
        <v>13.03</v>
      </c>
    </row>
    <row r="458" s="13" customFormat="true" ht="15" hidden="false" customHeight="false" outlineLevel="0" collapsed="false">
      <c r="A458" s="13" t="str">
        <f aca="false">""</f>
        <v/>
      </c>
      <c r="B458" s="13" t="s">
        <v>96</v>
      </c>
      <c r="C458" s="19" t="str">
        <f aca="false">"20"</f>
        <v>20</v>
      </c>
      <c r="D458" s="13" t="n">
        <v>9.4</v>
      </c>
      <c r="E458" s="20" t="n">
        <v>1.24</v>
      </c>
      <c r="F458" s="19" t="n">
        <v>0</v>
      </c>
      <c r="G458" s="20" t="n">
        <v>0.21</v>
      </c>
      <c r="H458" s="19" t="n">
        <v>0.24</v>
      </c>
      <c r="I458" s="20" t="n">
        <v>6.08</v>
      </c>
      <c r="J458" s="20" t="n">
        <v>31.72</v>
      </c>
      <c r="K458" s="13" t="n">
        <v>0.04</v>
      </c>
      <c r="L458" s="13" t="n">
        <v>0</v>
      </c>
      <c r="M458" s="13" t="n">
        <v>0.04</v>
      </c>
      <c r="N458" s="13" t="n">
        <v>0</v>
      </c>
      <c r="O458" s="13" t="n">
        <v>0.22</v>
      </c>
      <c r="P458" s="13" t="n">
        <v>5.86</v>
      </c>
      <c r="Q458" s="13" t="n">
        <v>1.51</v>
      </c>
      <c r="R458" s="13" t="n">
        <v>0</v>
      </c>
      <c r="S458" s="13" t="n">
        <v>0</v>
      </c>
      <c r="T458" s="13" t="n">
        <v>0.2</v>
      </c>
      <c r="U458" s="13" t="n">
        <v>0.5</v>
      </c>
      <c r="V458" s="13" t="n">
        <v>0</v>
      </c>
      <c r="W458" s="13" t="n">
        <v>43.12</v>
      </c>
      <c r="X458" s="13" t="n">
        <v>6.16</v>
      </c>
      <c r="Y458" s="13" t="n">
        <v>8.18</v>
      </c>
      <c r="Z458" s="13" t="n">
        <v>27.49</v>
      </c>
      <c r="AA458" s="13" t="n">
        <v>0.68</v>
      </c>
      <c r="AB458" s="13" t="n">
        <v>0</v>
      </c>
      <c r="AC458" s="13" t="n">
        <v>0.8</v>
      </c>
      <c r="AD458" s="13" t="n">
        <v>0.2</v>
      </c>
      <c r="AE458" s="13" t="n">
        <v>0.28</v>
      </c>
      <c r="AF458" s="13" t="n">
        <v>0.03</v>
      </c>
      <c r="AG458" s="13" t="n">
        <v>0.01</v>
      </c>
      <c r="AH458" s="13" t="n">
        <v>0.11</v>
      </c>
      <c r="AI458" s="13" t="n">
        <v>0.4</v>
      </c>
      <c r="AJ458" s="13" t="n">
        <v>0</v>
      </c>
      <c r="AK458" s="13" t="n">
        <v>0</v>
      </c>
      <c r="AL458" s="13" t="n">
        <v>0</v>
      </c>
      <c r="AM458" s="13" t="n">
        <v>0</v>
      </c>
      <c r="AN458" s="13" t="n">
        <v>80.28</v>
      </c>
      <c r="AO458" s="13" t="n">
        <v>41.92</v>
      </c>
      <c r="AP458" s="13" t="n">
        <v>17.48</v>
      </c>
      <c r="AQ458" s="13" t="n">
        <v>37.22</v>
      </c>
      <c r="AR458" s="13" t="n">
        <v>15.04</v>
      </c>
      <c r="AS458" s="13" t="n">
        <v>69.75</v>
      </c>
      <c r="AT458" s="13" t="n">
        <v>55.84</v>
      </c>
      <c r="AU458" s="13" t="n">
        <v>54.71</v>
      </c>
      <c r="AV458" s="13" t="n">
        <v>87.23</v>
      </c>
      <c r="AW458" s="13" t="n">
        <v>23.31</v>
      </c>
      <c r="AX458" s="13" t="n">
        <v>58.28</v>
      </c>
      <c r="AY458" s="13" t="n">
        <v>287.45</v>
      </c>
      <c r="AZ458" s="13" t="n">
        <v>50.76</v>
      </c>
      <c r="BA458" s="13" t="n">
        <v>98.89</v>
      </c>
      <c r="BB458" s="13" t="n">
        <v>54.71</v>
      </c>
      <c r="BC458" s="13" t="n">
        <v>33.84</v>
      </c>
      <c r="BD458" s="13" t="n">
        <v>24.44</v>
      </c>
      <c r="BE458" s="13" t="n">
        <v>0</v>
      </c>
      <c r="BF458" s="13" t="n">
        <v>0</v>
      </c>
      <c r="BG458" s="13" t="n">
        <v>0</v>
      </c>
      <c r="BH458" s="13" t="n">
        <v>0</v>
      </c>
      <c r="BI458" s="13" t="n">
        <v>0</v>
      </c>
      <c r="BJ458" s="13" t="n">
        <v>0</v>
      </c>
      <c r="BK458" s="13" t="n">
        <v>0.03</v>
      </c>
      <c r="BL458" s="13" t="n">
        <v>0.02</v>
      </c>
      <c r="BM458" s="13" t="n">
        <v>0.02</v>
      </c>
      <c r="BN458" s="13" t="n">
        <v>0</v>
      </c>
      <c r="BO458" s="13" t="n">
        <v>0</v>
      </c>
      <c r="BP458" s="13" t="n">
        <v>0.12</v>
      </c>
      <c r="BQ458" s="13" t="n">
        <v>0.02</v>
      </c>
      <c r="BR458" s="13" t="n">
        <v>0.02</v>
      </c>
      <c r="BS458" s="13" t="n">
        <v>0</v>
      </c>
      <c r="BT458" s="13" t="n">
        <v>0.02</v>
      </c>
      <c r="BU458" s="13" t="n">
        <v>0</v>
      </c>
      <c r="BV458" s="13" t="n">
        <v>0</v>
      </c>
      <c r="BW458" s="13" t="n">
        <v>0.1</v>
      </c>
      <c r="BX458" s="13" t="n">
        <v>0.01</v>
      </c>
      <c r="BY458" s="13" t="n">
        <v>0</v>
      </c>
      <c r="BZ458" s="13" t="n">
        <v>0</v>
      </c>
      <c r="CA458" s="13" t="n">
        <v>0</v>
      </c>
      <c r="CB458" s="13" t="n">
        <v>9.4</v>
      </c>
    </row>
    <row r="459" s="18" customFormat="true" ht="14.25" hidden="false" customHeight="false" outlineLevel="0" collapsed="false">
      <c r="B459" s="18" t="s">
        <v>88</v>
      </c>
      <c r="C459" s="20"/>
      <c r="D459" s="18" t="n">
        <v>495.1</v>
      </c>
      <c r="E459" s="20" t="n">
        <v>20.07</v>
      </c>
      <c r="F459" s="20" t="n">
        <v>5.87</v>
      </c>
      <c r="G459" s="20" t="n">
        <v>16.35</v>
      </c>
      <c r="H459" s="20" t="n">
        <v>5.21</v>
      </c>
      <c r="I459" s="20" t="n">
        <v>72.22</v>
      </c>
      <c r="J459" s="20" t="n">
        <v>518.12</v>
      </c>
      <c r="K459" s="18" t="n">
        <v>8.33</v>
      </c>
      <c r="L459" s="18" t="n">
        <v>1.69</v>
      </c>
      <c r="M459" s="18" t="n">
        <v>8.33</v>
      </c>
      <c r="N459" s="18" t="n">
        <v>0</v>
      </c>
      <c r="O459" s="18" t="n">
        <v>18.11</v>
      </c>
      <c r="P459" s="18" t="n">
        <v>54.11</v>
      </c>
      <c r="Q459" s="18" t="n">
        <v>10.93</v>
      </c>
      <c r="R459" s="18" t="n">
        <v>0</v>
      </c>
      <c r="S459" s="18" t="n">
        <v>0</v>
      </c>
      <c r="T459" s="18" t="n">
        <v>0.26</v>
      </c>
      <c r="U459" s="18" t="n">
        <v>7.4</v>
      </c>
      <c r="V459" s="18" t="n">
        <v>0</v>
      </c>
      <c r="W459" s="18" t="n">
        <v>1205.22</v>
      </c>
      <c r="X459" s="18" t="n">
        <v>195.96</v>
      </c>
      <c r="Y459" s="18" t="n">
        <v>255.98</v>
      </c>
      <c r="Z459" s="18" t="n">
        <v>402.4</v>
      </c>
      <c r="AA459" s="18" t="n">
        <v>8.16</v>
      </c>
      <c r="AB459" s="18" t="n">
        <v>69.68</v>
      </c>
      <c r="AC459" s="18" t="n">
        <v>328.01</v>
      </c>
      <c r="AD459" s="18" t="n">
        <v>159.06</v>
      </c>
      <c r="AE459" s="18" t="n">
        <v>3.13</v>
      </c>
      <c r="AF459" s="18" t="n">
        <v>0.44</v>
      </c>
      <c r="AG459" s="18" t="n">
        <v>0.33</v>
      </c>
      <c r="AH459" s="18" t="n">
        <v>4.38</v>
      </c>
      <c r="AI459" s="18" t="n">
        <v>8.95</v>
      </c>
      <c r="AJ459" s="18" t="n">
        <v>19.83</v>
      </c>
      <c r="AK459" s="18" t="n">
        <v>0</v>
      </c>
      <c r="AL459" s="18" t="n">
        <v>0</v>
      </c>
      <c r="AM459" s="18" t="n">
        <v>0</v>
      </c>
      <c r="AN459" s="18" t="n">
        <v>1341.11</v>
      </c>
      <c r="AO459" s="18" t="n">
        <v>785.17</v>
      </c>
      <c r="AP459" s="18" t="n">
        <v>521.84</v>
      </c>
      <c r="AQ459" s="18" t="n">
        <v>777.08</v>
      </c>
      <c r="AR459" s="18" t="n">
        <v>247.76</v>
      </c>
      <c r="AS459" s="18" t="n">
        <v>1043.44</v>
      </c>
      <c r="AT459" s="18" t="n">
        <v>941.65</v>
      </c>
      <c r="AU459" s="18" t="n">
        <v>2246.98</v>
      </c>
      <c r="AV459" s="18" t="n">
        <v>2109.87</v>
      </c>
      <c r="AW459" s="18" t="n">
        <v>522.48</v>
      </c>
      <c r="AX459" s="18" t="n">
        <v>1176.39</v>
      </c>
      <c r="AY459" s="18" t="n">
        <v>4302.79</v>
      </c>
      <c r="AZ459" s="18" t="n">
        <v>119.09</v>
      </c>
      <c r="BA459" s="18" t="n">
        <v>1244.91</v>
      </c>
      <c r="BB459" s="18" t="n">
        <v>1199.42</v>
      </c>
      <c r="BC459" s="18" t="n">
        <v>692.85</v>
      </c>
      <c r="BD459" s="18" t="n">
        <v>450.86</v>
      </c>
      <c r="BE459" s="18" t="n">
        <v>0.95</v>
      </c>
      <c r="BF459" s="18" t="n">
        <v>0.74</v>
      </c>
      <c r="BG459" s="18" t="n">
        <v>0.55</v>
      </c>
      <c r="BH459" s="18" t="n">
        <v>1.34</v>
      </c>
      <c r="BI459" s="18" t="n">
        <v>0.44</v>
      </c>
      <c r="BJ459" s="18" t="n">
        <v>1.41</v>
      </c>
      <c r="BK459" s="18" t="n">
        <v>0.09</v>
      </c>
      <c r="BL459" s="18" t="n">
        <v>6.09</v>
      </c>
      <c r="BM459" s="18" t="n">
        <v>0.05</v>
      </c>
      <c r="BN459" s="18" t="n">
        <v>1.93</v>
      </c>
      <c r="BO459" s="18" t="n">
        <v>0.37</v>
      </c>
      <c r="BP459" s="18" t="n">
        <v>4.79</v>
      </c>
      <c r="BQ459" s="18" t="n">
        <v>0.46</v>
      </c>
      <c r="BR459" s="18" t="n">
        <v>0.46</v>
      </c>
      <c r="BS459" s="18" t="n">
        <v>0.54</v>
      </c>
      <c r="BT459" s="18" t="n">
        <v>23.69</v>
      </c>
      <c r="BU459" s="18" t="n">
        <v>0.09</v>
      </c>
      <c r="BV459" s="18" t="n">
        <v>0.11</v>
      </c>
      <c r="BW459" s="18" t="n">
        <v>10.6</v>
      </c>
      <c r="BX459" s="18" t="n">
        <v>0.28</v>
      </c>
      <c r="BY459" s="18" t="n">
        <v>0.12</v>
      </c>
      <c r="BZ459" s="18" t="n">
        <v>0</v>
      </c>
      <c r="CA459" s="18" t="n">
        <v>0</v>
      </c>
      <c r="CB459" s="18" t="n">
        <v>495.1</v>
      </c>
    </row>
    <row r="460" s="18" customFormat="true" ht="14.25" hidden="false" customHeight="false" outlineLevel="0" collapsed="false">
      <c r="C460" s="20"/>
      <c r="E460" s="20"/>
      <c r="F460" s="20"/>
      <c r="G460" s="20"/>
      <c r="H460" s="20"/>
      <c r="I460" s="20"/>
      <c r="J460" s="20"/>
    </row>
    <row r="461" s="13" customFormat="true" ht="15" hidden="false" customHeight="false" outlineLevel="0" collapsed="false">
      <c r="B461" s="18" t="s">
        <v>114</v>
      </c>
      <c r="C461" s="19"/>
      <c r="E461" s="20"/>
      <c r="F461" s="19"/>
      <c r="G461" s="20"/>
      <c r="H461" s="19"/>
      <c r="I461" s="20"/>
      <c r="J461" s="20"/>
    </row>
    <row r="462" s="13" customFormat="true" ht="15" hidden="false" customHeight="false" outlineLevel="0" collapsed="false">
      <c r="A462" s="13" t="str">
        <f aca="false">""</f>
        <v/>
      </c>
      <c r="B462" s="13" t="s">
        <v>120</v>
      </c>
      <c r="C462" s="19" t="str">
        <f aca="false">"100"</f>
        <v>100</v>
      </c>
      <c r="D462" s="13" t="n">
        <v>79.14</v>
      </c>
      <c r="E462" s="20" t="n">
        <v>1.22</v>
      </c>
      <c r="F462" s="19" t="n">
        <v>0</v>
      </c>
      <c r="G462" s="20" t="n">
        <v>9.87</v>
      </c>
      <c r="H462" s="19" t="n">
        <v>9.87</v>
      </c>
      <c r="I462" s="20" t="n">
        <v>8.2</v>
      </c>
      <c r="J462" s="20" t="n">
        <v>124.97</v>
      </c>
      <c r="K462" s="13" t="n">
        <v>1.25</v>
      </c>
      <c r="L462" s="13" t="n">
        <v>6.5</v>
      </c>
      <c r="M462" s="13" t="n">
        <v>1.25</v>
      </c>
      <c r="N462" s="13" t="n">
        <v>0</v>
      </c>
      <c r="O462" s="13" t="n">
        <v>8.12</v>
      </c>
      <c r="P462" s="13" t="n">
        <v>0.08</v>
      </c>
      <c r="Q462" s="13" t="n">
        <v>1.39</v>
      </c>
      <c r="R462" s="13" t="n">
        <v>0</v>
      </c>
      <c r="S462" s="13" t="n">
        <v>0</v>
      </c>
      <c r="T462" s="13" t="n">
        <v>0.19</v>
      </c>
      <c r="U462" s="13" t="n">
        <v>0.54</v>
      </c>
      <c r="V462" s="13" t="n">
        <v>0</v>
      </c>
      <c r="W462" s="13" t="n">
        <v>206.24</v>
      </c>
      <c r="X462" s="13" t="n">
        <v>33.25</v>
      </c>
      <c r="Y462" s="13" t="n">
        <v>12.9</v>
      </c>
      <c r="Z462" s="13" t="n">
        <v>29.56</v>
      </c>
      <c r="AA462" s="13" t="n">
        <v>0.52</v>
      </c>
      <c r="AB462" s="13" t="n">
        <v>0</v>
      </c>
      <c r="AC462" s="13" t="n">
        <v>28.62</v>
      </c>
      <c r="AD462" s="13" t="n">
        <v>4.68</v>
      </c>
      <c r="AE462" s="13" t="n">
        <v>4.49</v>
      </c>
      <c r="AF462" s="13" t="n">
        <v>0.03</v>
      </c>
      <c r="AG462" s="13" t="n">
        <v>0.03</v>
      </c>
      <c r="AH462" s="13" t="n">
        <v>0.44</v>
      </c>
      <c r="AI462" s="13" t="n">
        <v>0.59</v>
      </c>
      <c r="AJ462" s="13" t="n">
        <v>27.64</v>
      </c>
      <c r="AK462" s="13" t="n">
        <v>0</v>
      </c>
      <c r="AL462" s="13" t="n">
        <v>0</v>
      </c>
      <c r="AM462" s="13" t="n">
        <v>0</v>
      </c>
      <c r="AN462" s="13" t="n">
        <v>54.87</v>
      </c>
      <c r="AO462" s="13" t="n">
        <v>50.43</v>
      </c>
      <c r="AP462" s="13" t="n">
        <v>17.32</v>
      </c>
      <c r="AQ462" s="13" t="n">
        <v>38.91</v>
      </c>
      <c r="AR462" s="13" t="n">
        <v>11.86</v>
      </c>
      <c r="AS462" s="13" t="n">
        <v>43.03</v>
      </c>
      <c r="AT462" s="13" t="n">
        <v>51.8</v>
      </c>
      <c r="AU462" s="13" t="n">
        <v>66.15</v>
      </c>
      <c r="AV462" s="13" t="n">
        <v>119.09</v>
      </c>
      <c r="AW462" s="13" t="n">
        <v>22.77</v>
      </c>
      <c r="AX462" s="13" t="n">
        <v>37.7</v>
      </c>
      <c r="AY462" s="13" t="n">
        <v>217.76</v>
      </c>
      <c r="AZ462" s="13" t="n">
        <v>61.74</v>
      </c>
      <c r="BA462" s="13" t="n">
        <v>43.36</v>
      </c>
      <c r="BB462" s="13" t="n">
        <v>46.88</v>
      </c>
      <c r="BC462" s="13" t="n">
        <v>39.54</v>
      </c>
      <c r="BD462" s="13" t="n">
        <v>14.75</v>
      </c>
      <c r="BE462" s="13" t="n">
        <v>0.37</v>
      </c>
      <c r="BF462" s="13" t="n">
        <v>0.2</v>
      </c>
      <c r="BG462" s="13" t="n">
        <v>0.11</v>
      </c>
      <c r="BH462" s="13" t="n">
        <v>0.22</v>
      </c>
      <c r="BI462" s="13" t="n">
        <v>0.23</v>
      </c>
      <c r="BJ462" s="13" t="n">
        <v>1.33</v>
      </c>
      <c r="BK462" s="13" t="n">
        <v>0.04</v>
      </c>
      <c r="BL462" s="13" t="n">
        <v>13.66</v>
      </c>
      <c r="BM462" s="13" t="n">
        <v>0.04</v>
      </c>
      <c r="BN462" s="13" t="n">
        <v>15.44</v>
      </c>
      <c r="BO462" s="13" t="n">
        <v>0.79</v>
      </c>
      <c r="BP462" s="13" t="n">
        <v>0.91</v>
      </c>
      <c r="BQ462" s="13" t="n">
        <v>0.1</v>
      </c>
      <c r="BR462" s="13" t="n">
        <v>0.1</v>
      </c>
      <c r="BS462" s="13" t="n">
        <v>0.7</v>
      </c>
      <c r="BT462" s="13" t="n">
        <v>21.19</v>
      </c>
      <c r="BU462" s="13" t="n">
        <v>0.1</v>
      </c>
      <c r="BV462" s="13" t="n">
        <v>0.12</v>
      </c>
      <c r="BW462" s="13" t="n">
        <v>9.55</v>
      </c>
      <c r="BX462" s="13" t="n">
        <v>0.01</v>
      </c>
      <c r="BY462" s="13" t="n">
        <v>0.02</v>
      </c>
      <c r="BZ462" s="13" t="n">
        <v>0</v>
      </c>
      <c r="CA462" s="13" t="n">
        <v>0</v>
      </c>
      <c r="CB462" s="13" t="n">
        <v>79.14</v>
      </c>
    </row>
    <row r="463" s="13" customFormat="true" ht="15" hidden="false" customHeight="false" outlineLevel="0" collapsed="false">
      <c r="A463" s="13" t="str">
        <f aca="false">""</f>
        <v/>
      </c>
      <c r="B463" s="13" t="s">
        <v>174</v>
      </c>
      <c r="C463" s="19" t="str">
        <f aca="false">"250/10"</f>
        <v>250/10</v>
      </c>
      <c r="D463" s="13" t="n">
        <v>288.54</v>
      </c>
      <c r="E463" s="20" t="n">
        <v>2.5</v>
      </c>
      <c r="F463" s="19" t="n">
        <v>0.25</v>
      </c>
      <c r="G463" s="20" t="n">
        <v>9.14</v>
      </c>
      <c r="H463" s="19" t="n">
        <v>4.98</v>
      </c>
      <c r="I463" s="20" t="n">
        <v>10.3</v>
      </c>
      <c r="J463" s="20" t="n">
        <v>132.41</v>
      </c>
      <c r="K463" s="13" t="n">
        <v>1.83</v>
      </c>
      <c r="L463" s="13" t="n">
        <v>3.25</v>
      </c>
      <c r="M463" s="13" t="n">
        <v>1.83</v>
      </c>
      <c r="N463" s="13" t="n">
        <v>0</v>
      </c>
      <c r="O463" s="13" t="n">
        <v>7.08</v>
      </c>
      <c r="P463" s="13" t="n">
        <v>3.22</v>
      </c>
      <c r="Q463" s="13" t="n">
        <v>0.98</v>
      </c>
      <c r="R463" s="13" t="n">
        <v>0</v>
      </c>
      <c r="S463" s="13" t="n">
        <v>0</v>
      </c>
      <c r="T463" s="13" t="n">
        <v>0.36</v>
      </c>
      <c r="U463" s="13" t="n">
        <v>0.56</v>
      </c>
      <c r="V463" s="13" t="n">
        <v>0</v>
      </c>
      <c r="W463" s="13" t="n">
        <v>674.88</v>
      </c>
      <c r="X463" s="13" t="n">
        <v>93.7</v>
      </c>
      <c r="Y463" s="13" t="n">
        <v>65.15</v>
      </c>
      <c r="Z463" s="13" t="n">
        <v>98.25</v>
      </c>
      <c r="AA463" s="13" t="n">
        <v>1.52</v>
      </c>
      <c r="AB463" s="13" t="n">
        <v>15</v>
      </c>
      <c r="AC463" s="13" t="n">
        <v>1414.8</v>
      </c>
      <c r="AD463" s="13" t="n">
        <v>277.7</v>
      </c>
      <c r="AE463" s="13" t="n">
        <v>3.06</v>
      </c>
      <c r="AF463" s="13" t="n">
        <v>0.08</v>
      </c>
      <c r="AG463" s="13" t="n">
        <v>0.08</v>
      </c>
      <c r="AH463" s="13" t="n">
        <v>0.98</v>
      </c>
      <c r="AI463" s="13" t="n">
        <v>1.6</v>
      </c>
      <c r="AJ463" s="13" t="n">
        <v>14.56</v>
      </c>
      <c r="AK463" s="13" t="n">
        <v>0</v>
      </c>
      <c r="AL463" s="13" t="n">
        <v>0</v>
      </c>
      <c r="AM463" s="13" t="n">
        <v>0</v>
      </c>
      <c r="AN463" s="13" t="n">
        <v>269.43</v>
      </c>
      <c r="AO463" s="13" t="n">
        <v>281.21</v>
      </c>
      <c r="AP463" s="13" t="n">
        <v>87.78</v>
      </c>
      <c r="AQ463" s="13" t="n">
        <v>239.02</v>
      </c>
      <c r="AR463" s="13" t="n">
        <v>46.65</v>
      </c>
      <c r="AS463" s="13" t="n">
        <v>165.26</v>
      </c>
      <c r="AT463" s="13" t="n">
        <v>225.23</v>
      </c>
      <c r="AU463" s="13" t="n">
        <v>355.89</v>
      </c>
      <c r="AV463" s="13" t="n">
        <v>446.37</v>
      </c>
      <c r="AW463" s="13" t="n">
        <v>131.85</v>
      </c>
      <c r="AX463" s="13" t="n">
        <v>154.2</v>
      </c>
      <c r="AY463" s="13" t="n">
        <v>854.79</v>
      </c>
      <c r="AZ463" s="13" t="n">
        <v>77.81</v>
      </c>
      <c r="BA463" s="13" t="n">
        <v>382.98</v>
      </c>
      <c r="BB463" s="13" t="n">
        <v>288.41</v>
      </c>
      <c r="BC463" s="13" t="n">
        <v>135.9</v>
      </c>
      <c r="BD463" s="13" t="n">
        <v>73.38</v>
      </c>
      <c r="BE463" s="13" t="n">
        <v>0.21</v>
      </c>
      <c r="BF463" s="13" t="n">
        <v>0.11</v>
      </c>
      <c r="BG463" s="13" t="n">
        <v>0.06</v>
      </c>
      <c r="BH463" s="13" t="n">
        <v>0.12</v>
      </c>
      <c r="BI463" s="13" t="n">
        <v>0.2</v>
      </c>
      <c r="BJ463" s="13" t="n">
        <v>0.73</v>
      </c>
      <c r="BK463" s="13" t="n">
        <v>0.05</v>
      </c>
      <c r="BL463" s="13" t="n">
        <v>1.37</v>
      </c>
      <c r="BM463" s="13" t="n">
        <v>0.03</v>
      </c>
      <c r="BN463" s="13" t="n">
        <v>0.72</v>
      </c>
      <c r="BO463" s="13" t="n">
        <v>0.06</v>
      </c>
      <c r="BP463" s="13" t="n">
        <v>2.69</v>
      </c>
      <c r="BQ463" s="13" t="n">
        <v>0.26</v>
      </c>
      <c r="BR463" s="13" t="n">
        <v>0.26</v>
      </c>
      <c r="BS463" s="13" t="n">
        <v>0.16</v>
      </c>
      <c r="BT463" s="13" t="n">
        <v>4.28</v>
      </c>
      <c r="BU463" s="13" t="n">
        <v>0.03</v>
      </c>
      <c r="BV463" s="13" t="n">
        <v>0.24</v>
      </c>
      <c r="BW463" s="13" t="n">
        <v>4.78</v>
      </c>
      <c r="BX463" s="13" t="n">
        <v>0.07</v>
      </c>
      <c r="BY463" s="13" t="n">
        <v>0.05</v>
      </c>
      <c r="BZ463" s="13" t="n">
        <v>0</v>
      </c>
      <c r="CA463" s="13" t="n">
        <v>0</v>
      </c>
      <c r="CB463" s="13" t="n">
        <v>288.54</v>
      </c>
    </row>
    <row r="464" s="13" customFormat="true" ht="15" hidden="false" customHeight="false" outlineLevel="0" collapsed="false">
      <c r="A464" s="13" t="str">
        <f aca="false">""</f>
        <v/>
      </c>
      <c r="B464" s="13" t="s">
        <v>175</v>
      </c>
      <c r="C464" s="19" t="str">
        <f aca="false">"100"</f>
        <v>100</v>
      </c>
      <c r="D464" s="13" t="n">
        <v>131.81</v>
      </c>
      <c r="E464" s="20" t="n">
        <v>4.39</v>
      </c>
      <c r="F464" s="19" t="n">
        <v>3.46</v>
      </c>
      <c r="G464" s="20" t="n">
        <v>7.18</v>
      </c>
      <c r="H464" s="19" t="n">
        <v>6.9</v>
      </c>
      <c r="I464" s="20" t="n">
        <v>5.65</v>
      </c>
      <c r="J464" s="20" t="n">
        <v>105.32</v>
      </c>
      <c r="K464" s="13" t="n">
        <v>1.15</v>
      </c>
      <c r="L464" s="13" t="n">
        <v>5.91</v>
      </c>
      <c r="M464" s="13" t="n">
        <v>1.15</v>
      </c>
      <c r="N464" s="13" t="n">
        <v>0</v>
      </c>
      <c r="O464" s="13" t="n">
        <v>0.09</v>
      </c>
      <c r="P464" s="13" t="n">
        <v>5.56</v>
      </c>
      <c r="Q464" s="13" t="n">
        <v>0.29</v>
      </c>
      <c r="R464" s="13" t="n">
        <v>0</v>
      </c>
      <c r="S464" s="13" t="n">
        <v>0</v>
      </c>
      <c r="T464" s="13" t="n">
        <v>0</v>
      </c>
      <c r="U464" s="13" t="n">
        <v>0.05</v>
      </c>
      <c r="V464" s="13" t="n">
        <v>0</v>
      </c>
      <c r="W464" s="13" t="n">
        <v>29.21</v>
      </c>
      <c r="X464" s="13" t="n">
        <v>4.5</v>
      </c>
      <c r="Y464" s="13" t="n">
        <v>3.44</v>
      </c>
      <c r="Z464" s="13" t="n">
        <v>9.12</v>
      </c>
      <c r="AA464" s="13" t="n">
        <v>0.15</v>
      </c>
      <c r="AB464" s="13" t="n">
        <v>0</v>
      </c>
      <c r="AC464" s="13" t="n">
        <v>9.09</v>
      </c>
      <c r="AD464" s="13" t="n">
        <v>1.55</v>
      </c>
      <c r="AE464" s="13" t="n">
        <v>4.16</v>
      </c>
      <c r="AF464" s="13" t="n">
        <v>0.02</v>
      </c>
      <c r="AG464" s="13" t="n">
        <v>0.01</v>
      </c>
      <c r="AH464" s="13" t="n">
        <v>0.13</v>
      </c>
      <c r="AI464" s="13" t="n">
        <v>0.32</v>
      </c>
      <c r="AJ464" s="13" t="n">
        <v>0.27</v>
      </c>
      <c r="AK464" s="13" t="n">
        <v>0</v>
      </c>
      <c r="AL464" s="13" t="n">
        <v>0</v>
      </c>
      <c r="AM464" s="13" t="n">
        <v>0</v>
      </c>
      <c r="AN464" s="13" t="n">
        <v>77.21</v>
      </c>
      <c r="AO464" s="13" t="n">
        <v>26.6</v>
      </c>
      <c r="AP464" s="13" t="n">
        <v>15.55</v>
      </c>
      <c r="AQ464" s="13" t="n">
        <v>35.24</v>
      </c>
      <c r="AR464" s="13" t="n">
        <v>12.52</v>
      </c>
      <c r="AS464" s="13" t="n">
        <v>47.85</v>
      </c>
      <c r="AT464" s="13" t="n">
        <v>33.77</v>
      </c>
      <c r="AU464" s="13" t="n">
        <v>43.7</v>
      </c>
      <c r="AV464" s="13" t="n">
        <v>40.5</v>
      </c>
      <c r="AW464" s="13" t="n">
        <v>21.16</v>
      </c>
      <c r="AX464" s="13" t="n">
        <v>32.73</v>
      </c>
      <c r="AY464" s="13" t="n">
        <v>286.04</v>
      </c>
      <c r="AZ464" s="13" t="n">
        <v>1.12</v>
      </c>
      <c r="BA464" s="13" t="n">
        <v>96.55</v>
      </c>
      <c r="BB464" s="13" t="n">
        <v>53.89</v>
      </c>
      <c r="BC464" s="13" t="n">
        <v>26.08</v>
      </c>
      <c r="BD464" s="13" t="n">
        <v>19.43</v>
      </c>
      <c r="BE464" s="13" t="n">
        <v>0.2</v>
      </c>
      <c r="BF464" s="13" t="n">
        <v>0.1</v>
      </c>
      <c r="BG464" s="13" t="n">
        <v>0.05</v>
      </c>
      <c r="BH464" s="13" t="n">
        <v>0.12</v>
      </c>
      <c r="BI464" s="13" t="n">
        <v>0.13</v>
      </c>
      <c r="BJ464" s="13" t="n">
        <v>0.59</v>
      </c>
      <c r="BK464" s="13" t="n">
        <v>0.01</v>
      </c>
      <c r="BL464" s="13" t="n">
        <v>0.45</v>
      </c>
      <c r="BM464" s="13" t="n">
        <v>0.01</v>
      </c>
      <c r="BN464" s="13" t="n">
        <v>0.29</v>
      </c>
      <c r="BO464" s="13" t="n">
        <v>0.03</v>
      </c>
      <c r="BP464" s="13" t="n">
        <v>0.17</v>
      </c>
      <c r="BQ464" s="13" t="n">
        <v>0.02</v>
      </c>
      <c r="BR464" s="13" t="n">
        <v>0.02</v>
      </c>
      <c r="BS464" s="13" t="n">
        <v>0.11</v>
      </c>
      <c r="BT464" s="13" t="n">
        <v>1.7</v>
      </c>
      <c r="BU464" s="13" t="n">
        <v>0.03</v>
      </c>
      <c r="BV464" s="13" t="n">
        <v>0</v>
      </c>
      <c r="BW464" s="13" t="n">
        <v>4.12</v>
      </c>
      <c r="BX464" s="13" t="n">
        <v>0</v>
      </c>
      <c r="BY464" s="13" t="n">
        <v>0</v>
      </c>
      <c r="BZ464" s="13" t="n">
        <v>0</v>
      </c>
      <c r="CA464" s="13" t="n">
        <v>0</v>
      </c>
      <c r="CB464" s="13" t="n">
        <v>131.81</v>
      </c>
    </row>
    <row r="465" s="13" customFormat="true" ht="15" hidden="false" customHeight="false" outlineLevel="0" collapsed="false">
      <c r="A465" s="13" t="str">
        <f aca="false">""</f>
        <v/>
      </c>
      <c r="B465" s="13" t="s">
        <v>150</v>
      </c>
      <c r="C465" s="19" t="str">
        <f aca="false">"180"</f>
        <v>180</v>
      </c>
      <c r="D465" s="13" t="n">
        <v>145.23</v>
      </c>
      <c r="E465" s="20" t="n">
        <v>4.57</v>
      </c>
      <c r="F465" s="19" t="n">
        <v>0.03</v>
      </c>
      <c r="G465" s="20" t="n">
        <v>7.03</v>
      </c>
      <c r="H465" s="19" t="n">
        <v>3.02</v>
      </c>
      <c r="I465" s="20" t="n">
        <v>46.7</v>
      </c>
      <c r="J465" s="20" t="n">
        <v>272.48</v>
      </c>
      <c r="K465" s="13" t="n">
        <v>3.42</v>
      </c>
      <c r="L465" s="13" t="n">
        <v>1.89</v>
      </c>
      <c r="M465" s="13" t="n">
        <v>3.42</v>
      </c>
      <c r="N465" s="13" t="n">
        <v>0</v>
      </c>
      <c r="O465" s="13" t="n">
        <v>1.67</v>
      </c>
      <c r="P465" s="13" t="n">
        <v>45.03</v>
      </c>
      <c r="Q465" s="13" t="n">
        <v>2.3</v>
      </c>
      <c r="R465" s="13" t="n">
        <v>0</v>
      </c>
      <c r="S465" s="13" t="n">
        <v>0</v>
      </c>
      <c r="T465" s="13" t="n">
        <v>0.04</v>
      </c>
      <c r="U465" s="13" t="n">
        <v>0.61</v>
      </c>
      <c r="V465" s="13" t="n">
        <v>0</v>
      </c>
      <c r="W465" s="13" t="n">
        <v>392.41</v>
      </c>
      <c r="X465" s="13" t="n">
        <v>54.34</v>
      </c>
      <c r="Y465" s="13" t="n">
        <v>64.65</v>
      </c>
      <c r="Z465" s="13" t="n">
        <v>137.03</v>
      </c>
      <c r="AA465" s="13" t="n">
        <v>1.35</v>
      </c>
      <c r="AB465" s="13" t="n">
        <v>31.86</v>
      </c>
      <c r="AC465" s="13" t="n">
        <v>726.82</v>
      </c>
      <c r="AD465" s="13" t="n">
        <v>163.92</v>
      </c>
      <c r="AE465" s="13" t="n">
        <v>1.9</v>
      </c>
      <c r="AF465" s="13" t="n">
        <v>0.08</v>
      </c>
      <c r="AG465" s="13" t="n">
        <v>0.06</v>
      </c>
      <c r="AH465" s="13" t="n">
        <v>1.33</v>
      </c>
      <c r="AI465" s="13" t="n">
        <v>2.81</v>
      </c>
      <c r="AJ465" s="13" t="n">
        <v>7.83</v>
      </c>
      <c r="AK465" s="13" t="n">
        <v>0</v>
      </c>
      <c r="AL465" s="13" t="n">
        <v>0</v>
      </c>
      <c r="AM465" s="13" t="n">
        <v>0</v>
      </c>
      <c r="AN465" s="13" t="n">
        <v>403.91</v>
      </c>
      <c r="AO465" s="13" t="n">
        <v>180.69</v>
      </c>
      <c r="AP465" s="13" t="n">
        <v>112.2</v>
      </c>
      <c r="AQ465" s="13" t="n">
        <v>212.24</v>
      </c>
      <c r="AR465" s="13" t="n">
        <v>67.11</v>
      </c>
      <c r="AS465" s="13" t="n">
        <v>246.86</v>
      </c>
      <c r="AT465" s="13" t="n">
        <v>275.21</v>
      </c>
      <c r="AU465" s="13" t="n">
        <v>413.85</v>
      </c>
      <c r="AV465" s="13" t="n">
        <v>429.69</v>
      </c>
      <c r="AW465" s="13" t="n">
        <v>119.72</v>
      </c>
      <c r="AX465" s="13" t="n">
        <v>206.49</v>
      </c>
      <c r="AY465" s="13" t="n">
        <v>868.97</v>
      </c>
      <c r="AZ465" s="13" t="n">
        <v>15.48</v>
      </c>
      <c r="BA465" s="13" t="n">
        <v>327.26</v>
      </c>
      <c r="BB465" s="13" t="n">
        <v>292.07</v>
      </c>
      <c r="BC465" s="13" t="n">
        <v>194.4</v>
      </c>
      <c r="BD465" s="13" t="n">
        <v>103.66</v>
      </c>
      <c r="BE465" s="13" t="n">
        <v>0.31</v>
      </c>
      <c r="BF465" s="13" t="n">
        <v>0.12</v>
      </c>
      <c r="BG465" s="13" t="n">
        <v>0.07</v>
      </c>
      <c r="BH465" s="13" t="n">
        <v>0.17</v>
      </c>
      <c r="BI465" s="13" t="n">
        <v>0.27</v>
      </c>
      <c r="BJ465" s="13" t="n">
        <v>0.6</v>
      </c>
      <c r="BK465" s="13" t="n">
        <v>0.02</v>
      </c>
      <c r="BL465" s="13" t="n">
        <v>1.81</v>
      </c>
      <c r="BM465" s="13" t="n">
        <v>0.01</v>
      </c>
      <c r="BN465" s="13" t="n">
        <v>0.65</v>
      </c>
      <c r="BO465" s="13" t="n">
        <v>0.03</v>
      </c>
      <c r="BP465" s="13" t="n">
        <v>2.02</v>
      </c>
      <c r="BQ465" s="13" t="n">
        <v>0.19</v>
      </c>
      <c r="BR465" s="13" t="n">
        <v>0.19</v>
      </c>
      <c r="BS465" s="13" t="n">
        <v>0.2</v>
      </c>
      <c r="BT465" s="13" t="n">
        <v>3.26</v>
      </c>
      <c r="BU465" s="13" t="n">
        <v>0.04</v>
      </c>
      <c r="BV465" s="13" t="n">
        <v>0</v>
      </c>
      <c r="BW465" s="13" t="n">
        <v>2.56</v>
      </c>
      <c r="BX465" s="13" t="n">
        <v>0.03</v>
      </c>
      <c r="BY465" s="13" t="n">
        <v>0.06</v>
      </c>
      <c r="BZ465" s="13" t="n">
        <v>0</v>
      </c>
      <c r="CA465" s="13" t="n">
        <v>0</v>
      </c>
      <c r="CB465" s="13" t="n">
        <v>145.23</v>
      </c>
    </row>
    <row r="466" s="13" customFormat="true" ht="15" hidden="false" customHeight="false" outlineLevel="0" collapsed="false">
      <c r="A466" s="13" t="str">
        <f aca="false">""</f>
        <v/>
      </c>
      <c r="B466" s="13" t="s">
        <v>140</v>
      </c>
      <c r="C466" s="19" t="str">
        <f aca="false">"200"</f>
        <v>200</v>
      </c>
      <c r="D466" s="13" t="n">
        <v>218.12</v>
      </c>
      <c r="E466" s="20" t="n">
        <v>1.77</v>
      </c>
      <c r="F466" s="19" t="n">
        <v>1.88</v>
      </c>
      <c r="G466" s="20" t="n">
        <v>0</v>
      </c>
      <c r="H466" s="19" t="n">
        <v>0</v>
      </c>
      <c r="I466" s="20" t="n">
        <v>1.71</v>
      </c>
      <c r="J466" s="20" t="n">
        <v>13.57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1.71</v>
      </c>
      <c r="P466" s="13" t="n">
        <v>0</v>
      </c>
      <c r="Q466" s="13" t="n">
        <v>0</v>
      </c>
      <c r="R466" s="13" t="n">
        <v>0</v>
      </c>
      <c r="S466" s="13" t="n">
        <v>0</v>
      </c>
      <c r="T466" s="13" t="n">
        <v>0</v>
      </c>
      <c r="U466" s="13" t="n">
        <v>0</v>
      </c>
      <c r="V466" s="13" t="n">
        <v>0</v>
      </c>
      <c r="W466" s="13" t="n">
        <v>450.56</v>
      </c>
      <c r="X466" s="13" t="n">
        <v>65.12</v>
      </c>
      <c r="Y466" s="13" t="n">
        <v>45.24</v>
      </c>
      <c r="Z466" s="13" t="n">
        <v>52.2</v>
      </c>
      <c r="AA466" s="13" t="n">
        <v>0.87</v>
      </c>
      <c r="AB466" s="13" t="n">
        <v>0</v>
      </c>
      <c r="AC466" s="13" t="n">
        <v>160</v>
      </c>
      <c r="AD466" s="13" t="n">
        <v>34</v>
      </c>
      <c r="AE466" s="13" t="n">
        <v>0.6</v>
      </c>
      <c r="AF466" s="13" t="n">
        <v>0.04</v>
      </c>
      <c r="AG466" s="13" t="n">
        <v>0.05</v>
      </c>
      <c r="AH466" s="13" t="n">
        <v>0.64</v>
      </c>
      <c r="AI466" s="13" t="n">
        <v>1</v>
      </c>
      <c r="AJ466" s="13" t="n">
        <v>12</v>
      </c>
      <c r="AK466" s="13" t="n">
        <v>0</v>
      </c>
      <c r="AL466" s="13" t="n">
        <v>0</v>
      </c>
      <c r="AM466" s="13" t="n">
        <v>0</v>
      </c>
      <c r="AN466" s="13" t="n">
        <v>22.56</v>
      </c>
      <c r="AO466" s="13" t="n">
        <v>24.44</v>
      </c>
      <c r="AP466" s="13" t="n">
        <v>18.8</v>
      </c>
      <c r="AQ466" s="13" t="n">
        <v>94</v>
      </c>
      <c r="AR466" s="13" t="n">
        <v>3.76</v>
      </c>
      <c r="AS466" s="13" t="n">
        <v>22.56</v>
      </c>
      <c r="AT466" s="13" t="n">
        <v>47</v>
      </c>
      <c r="AU466" s="13" t="n">
        <v>150.4</v>
      </c>
      <c r="AV466" s="13" t="n">
        <v>135.36</v>
      </c>
      <c r="AW466" s="13" t="n">
        <v>18.8</v>
      </c>
      <c r="AX466" s="13" t="n">
        <v>9.4</v>
      </c>
      <c r="AY466" s="13" t="n">
        <v>169.2</v>
      </c>
      <c r="AZ466" s="13" t="n">
        <v>24.44</v>
      </c>
      <c r="BA466" s="13" t="n">
        <v>188</v>
      </c>
      <c r="BB466" s="13" t="n">
        <v>131.6</v>
      </c>
      <c r="BC466" s="13" t="n">
        <v>18.8</v>
      </c>
      <c r="BD466" s="13" t="n">
        <v>28.2</v>
      </c>
      <c r="BE466" s="13" t="n">
        <v>0</v>
      </c>
      <c r="BF466" s="13" t="n">
        <v>0</v>
      </c>
      <c r="BG466" s="13" t="n">
        <v>0</v>
      </c>
      <c r="BH466" s="13" t="n">
        <v>0</v>
      </c>
      <c r="BI466" s="13" t="n">
        <v>0.02</v>
      </c>
      <c r="BJ466" s="13" t="n">
        <v>0.04</v>
      </c>
      <c r="BK466" s="13" t="n">
        <v>0</v>
      </c>
      <c r="BL466" s="13" t="n">
        <v>0.58</v>
      </c>
      <c r="BM466" s="13" t="n">
        <v>0</v>
      </c>
      <c r="BN466" s="13" t="n">
        <v>0.26</v>
      </c>
      <c r="BO466" s="13" t="n">
        <v>0.02</v>
      </c>
      <c r="BP466" s="13" t="n">
        <v>1.94</v>
      </c>
      <c r="BQ466" s="13" t="n">
        <v>0.18</v>
      </c>
      <c r="BR466" s="13" t="n">
        <v>0.18</v>
      </c>
      <c r="BS466" s="13" t="n">
        <v>0.02</v>
      </c>
      <c r="BT466" s="13" t="n">
        <v>2.06</v>
      </c>
      <c r="BU466" s="13" t="n">
        <v>0</v>
      </c>
      <c r="BV466" s="13" t="n">
        <v>0</v>
      </c>
      <c r="BW466" s="13" t="n">
        <v>1.76</v>
      </c>
      <c r="BX466" s="13" t="n">
        <v>0.04</v>
      </c>
      <c r="BY466" s="13" t="n">
        <v>0</v>
      </c>
      <c r="BZ466" s="13" t="n">
        <v>0</v>
      </c>
      <c r="CA466" s="13" t="n">
        <v>0</v>
      </c>
      <c r="CB466" s="13" t="n">
        <v>218.12</v>
      </c>
    </row>
    <row r="467" s="13" customFormat="true" ht="30" hidden="false" customHeight="false" outlineLevel="0" collapsed="false">
      <c r="A467" s="13" t="str">
        <f aca="false">""</f>
        <v/>
      </c>
      <c r="B467" s="24" t="s">
        <v>95</v>
      </c>
      <c r="C467" s="19" t="str">
        <f aca="false">"30"</f>
        <v>30</v>
      </c>
      <c r="D467" s="13" t="n">
        <v>13.03</v>
      </c>
      <c r="E467" s="20" t="n">
        <v>2.17</v>
      </c>
      <c r="F467" s="19" t="n">
        <v>0</v>
      </c>
      <c r="G467" s="20" t="n">
        <v>0.25</v>
      </c>
      <c r="H467" s="19" t="n">
        <v>0</v>
      </c>
      <c r="I467" s="20" t="n">
        <v>13.08</v>
      </c>
      <c r="J467" s="20" t="n">
        <v>60.67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13.08</v>
      </c>
      <c r="P467" s="13" t="n">
        <v>0</v>
      </c>
      <c r="Q467" s="13" t="n">
        <v>0</v>
      </c>
      <c r="R467" s="13" t="n">
        <v>0</v>
      </c>
      <c r="S467" s="13" t="n">
        <v>0</v>
      </c>
      <c r="T467" s="13" t="n">
        <v>0</v>
      </c>
      <c r="U467" s="13" t="n">
        <v>0</v>
      </c>
      <c r="V467" s="13" t="n">
        <v>0</v>
      </c>
      <c r="W467" s="13" t="n">
        <v>0</v>
      </c>
      <c r="X467" s="13" t="n">
        <v>0</v>
      </c>
      <c r="Y467" s="13" t="n">
        <v>0</v>
      </c>
      <c r="Z467" s="13" t="n">
        <v>0</v>
      </c>
      <c r="AA467" s="13" t="n">
        <v>0</v>
      </c>
      <c r="AB467" s="13" t="n">
        <v>0</v>
      </c>
      <c r="AC467" s="13" t="n">
        <v>0</v>
      </c>
      <c r="AD467" s="13" t="n">
        <v>0</v>
      </c>
      <c r="AE467" s="13" t="n">
        <v>0</v>
      </c>
      <c r="AF467" s="13" t="n">
        <v>0</v>
      </c>
      <c r="AG467" s="13" t="n">
        <v>0</v>
      </c>
      <c r="AH467" s="13" t="n">
        <v>0</v>
      </c>
      <c r="AI467" s="13" t="n">
        <v>0</v>
      </c>
      <c r="AJ467" s="13" t="n">
        <v>0</v>
      </c>
      <c r="AK467" s="13" t="n">
        <v>0</v>
      </c>
      <c r="AL467" s="13" t="n">
        <v>0</v>
      </c>
      <c r="AM467" s="13" t="n">
        <v>0</v>
      </c>
      <c r="AN467" s="13" t="n">
        <v>0</v>
      </c>
      <c r="AO467" s="13" t="n">
        <v>0</v>
      </c>
      <c r="AP467" s="13" t="n">
        <v>0</v>
      </c>
      <c r="AQ467" s="13" t="n">
        <v>0</v>
      </c>
      <c r="AR467" s="13" t="n">
        <v>0</v>
      </c>
      <c r="AS467" s="13" t="n">
        <v>0</v>
      </c>
      <c r="AT467" s="13" t="n">
        <v>0</v>
      </c>
      <c r="AU467" s="13" t="n">
        <v>0</v>
      </c>
      <c r="AV467" s="13" t="n">
        <v>0</v>
      </c>
      <c r="AW467" s="13" t="n">
        <v>0</v>
      </c>
      <c r="AX467" s="13" t="n">
        <v>0</v>
      </c>
      <c r="AY467" s="13" t="n">
        <v>0</v>
      </c>
      <c r="AZ467" s="13" t="n">
        <v>0</v>
      </c>
      <c r="BA467" s="13" t="n">
        <v>0</v>
      </c>
      <c r="BB467" s="13" t="n">
        <v>0</v>
      </c>
      <c r="BC467" s="13" t="n">
        <v>0</v>
      </c>
      <c r="BD467" s="13" t="n">
        <v>0</v>
      </c>
      <c r="BE467" s="13" t="n">
        <v>0</v>
      </c>
      <c r="BF467" s="13" t="n">
        <v>0</v>
      </c>
      <c r="BG467" s="13" t="n">
        <v>0</v>
      </c>
      <c r="BH467" s="13" t="n">
        <v>0</v>
      </c>
      <c r="BI467" s="13" t="n">
        <v>0</v>
      </c>
      <c r="BJ467" s="13" t="n">
        <v>0</v>
      </c>
      <c r="BK467" s="13" t="n">
        <v>0</v>
      </c>
      <c r="BL467" s="13" t="n">
        <v>0</v>
      </c>
      <c r="BM467" s="13" t="n">
        <v>0</v>
      </c>
      <c r="BN467" s="13" t="n">
        <v>0</v>
      </c>
      <c r="BO467" s="13" t="n">
        <v>0</v>
      </c>
      <c r="BP467" s="13" t="n">
        <v>0</v>
      </c>
      <c r="BQ467" s="13" t="n">
        <v>0</v>
      </c>
      <c r="BR467" s="13" t="n">
        <v>0</v>
      </c>
      <c r="BS467" s="13" t="n">
        <v>0</v>
      </c>
      <c r="BT467" s="13" t="n">
        <v>0</v>
      </c>
      <c r="BU467" s="13" t="n">
        <v>0</v>
      </c>
      <c r="BV467" s="13" t="n">
        <v>0</v>
      </c>
      <c r="BW467" s="13" t="n">
        <v>0</v>
      </c>
      <c r="BX467" s="13" t="n">
        <v>0</v>
      </c>
      <c r="BY467" s="13" t="n">
        <v>0</v>
      </c>
      <c r="BZ467" s="13" t="n">
        <v>0</v>
      </c>
      <c r="CA467" s="13" t="n">
        <v>0</v>
      </c>
      <c r="CB467" s="13" t="n">
        <v>13.03</v>
      </c>
    </row>
    <row r="468" s="13" customFormat="true" ht="15" hidden="false" customHeight="false" outlineLevel="0" collapsed="false">
      <c r="A468" s="13" t="str">
        <f aca="false">""</f>
        <v/>
      </c>
      <c r="B468" s="13" t="s">
        <v>96</v>
      </c>
      <c r="C468" s="19" t="str">
        <f aca="false">"20"</f>
        <v>20</v>
      </c>
      <c r="D468" s="13" t="n">
        <v>9.4</v>
      </c>
      <c r="E468" s="20" t="n">
        <v>1.24</v>
      </c>
      <c r="F468" s="19" t="n">
        <v>0</v>
      </c>
      <c r="G468" s="20" t="n">
        <v>0.21</v>
      </c>
      <c r="H468" s="19" t="n">
        <v>0.24</v>
      </c>
      <c r="I468" s="20" t="n">
        <v>6.08</v>
      </c>
      <c r="J468" s="20" t="n">
        <v>31.72</v>
      </c>
      <c r="K468" s="13" t="n">
        <v>0.04</v>
      </c>
      <c r="L468" s="13" t="n">
        <v>0</v>
      </c>
      <c r="M468" s="13" t="n">
        <v>0.04</v>
      </c>
      <c r="N468" s="13" t="n">
        <v>0</v>
      </c>
      <c r="O468" s="13" t="n">
        <v>0.22</v>
      </c>
      <c r="P468" s="13" t="n">
        <v>5.86</v>
      </c>
      <c r="Q468" s="13" t="n">
        <v>1.51</v>
      </c>
      <c r="R468" s="13" t="n">
        <v>0</v>
      </c>
      <c r="S468" s="13" t="n">
        <v>0</v>
      </c>
      <c r="T468" s="13" t="n">
        <v>0.2</v>
      </c>
      <c r="U468" s="13" t="n">
        <v>0.5</v>
      </c>
      <c r="V468" s="13" t="n">
        <v>0</v>
      </c>
      <c r="W468" s="13" t="n">
        <v>43.12</v>
      </c>
      <c r="X468" s="13" t="n">
        <v>6.16</v>
      </c>
      <c r="Y468" s="13" t="n">
        <v>8.18</v>
      </c>
      <c r="Z468" s="13" t="n">
        <v>27.49</v>
      </c>
      <c r="AA468" s="13" t="n">
        <v>0.68</v>
      </c>
      <c r="AB468" s="13" t="n">
        <v>0</v>
      </c>
      <c r="AC468" s="13" t="n">
        <v>0.8</v>
      </c>
      <c r="AD468" s="13" t="n">
        <v>0.2</v>
      </c>
      <c r="AE468" s="13" t="n">
        <v>0.28</v>
      </c>
      <c r="AF468" s="13" t="n">
        <v>0.03</v>
      </c>
      <c r="AG468" s="13" t="n">
        <v>0.01</v>
      </c>
      <c r="AH468" s="13" t="n">
        <v>0.11</v>
      </c>
      <c r="AI468" s="13" t="n">
        <v>0.4</v>
      </c>
      <c r="AJ468" s="13" t="n">
        <v>0</v>
      </c>
      <c r="AK468" s="13" t="n">
        <v>0</v>
      </c>
      <c r="AL468" s="13" t="n">
        <v>0</v>
      </c>
      <c r="AM468" s="13" t="n">
        <v>0</v>
      </c>
      <c r="AN468" s="13" t="n">
        <v>80.28</v>
      </c>
      <c r="AO468" s="13" t="n">
        <v>41.92</v>
      </c>
      <c r="AP468" s="13" t="n">
        <v>17.48</v>
      </c>
      <c r="AQ468" s="13" t="n">
        <v>37.22</v>
      </c>
      <c r="AR468" s="13" t="n">
        <v>15.04</v>
      </c>
      <c r="AS468" s="13" t="n">
        <v>69.75</v>
      </c>
      <c r="AT468" s="13" t="n">
        <v>55.84</v>
      </c>
      <c r="AU468" s="13" t="n">
        <v>54.71</v>
      </c>
      <c r="AV468" s="13" t="n">
        <v>87.23</v>
      </c>
      <c r="AW468" s="13" t="n">
        <v>23.31</v>
      </c>
      <c r="AX468" s="13" t="n">
        <v>58.28</v>
      </c>
      <c r="AY468" s="13" t="n">
        <v>287.45</v>
      </c>
      <c r="AZ468" s="13" t="n">
        <v>50.76</v>
      </c>
      <c r="BA468" s="13" t="n">
        <v>98.89</v>
      </c>
      <c r="BB468" s="13" t="n">
        <v>54.71</v>
      </c>
      <c r="BC468" s="13" t="n">
        <v>33.84</v>
      </c>
      <c r="BD468" s="13" t="n">
        <v>24.44</v>
      </c>
      <c r="BE468" s="13" t="n">
        <v>0</v>
      </c>
      <c r="BF468" s="13" t="n">
        <v>0</v>
      </c>
      <c r="BG468" s="13" t="n">
        <v>0</v>
      </c>
      <c r="BH468" s="13" t="n">
        <v>0</v>
      </c>
      <c r="BI468" s="13" t="n">
        <v>0</v>
      </c>
      <c r="BJ468" s="13" t="n">
        <v>0</v>
      </c>
      <c r="BK468" s="13" t="n">
        <v>0.03</v>
      </c>
      <c r="BL468" s="13" t="n">
        <v>0.02</v>
      </c>
      <c r="BM468" s="13" t="n">
        <v>0.02</v>
      </c>
      <c r="BN468" s="13" t="n">
        <v>0</v>
      </c>
      <c r="BO468" s="13" t="n">
        <v>0</v>
      </c>
      <c r="BP468" s="13" t="n">
        <v>0.12</v>
      </c>
      <c r="BQ468" s="13" t="n">
        <v>0.02</v>
      </c>
      <c r="BR468" s="13" t="n">
        <v>0.02</v>
      </c>
      <c r="BS468" s="13" t="n">
        <v>0</v>
      </c>
      <c r="BT468" s="13" t="n">
        <v>0.02</v>
      </c>
      <c r="BU468" s="13" t="n">
        <v>0</v>
      </c>
      <c r="BV468" s="13" t="n">
        <v>0</v>
      </c>
      <c r="BW468" s="13" t="n">
        <v>0.1</v>
      </c>
      <c r="BX468" s="13" t="n">
        <v>0.01</v>
      </c>
      <c r="BY468" s="13" t="n">
        <v>0</v>
      </c>
      <c r="BZ468" s="13" t="n">
        <v>0</v>
      </c>
      <c r="CA468" s="13" t="n">
        <v>0</v>
      </c>
      <c r="CB468" s="13" t="n">
        <v>9.4</v>
      </c>
    </row>
    <row r="469" s="18" customFormat="true" ht="14.25" hidden="false" customHeight="false" outlineLevel="0" collapsed="false">
      <c r="B469" s="18" t="s">
        <v>88</v>
      </c>
      <c r="C469" s="20"/>
      <c r="D469" s="18" t="n">
        <v>885.26</v>
      </c>
      <c r="E469" s="20" t="n">
        <v>17.86</v>
      </c>
      <c r="F469" s="20" t="n">
        <v>5.61</v>
      </c>
      <c r="G469" s="20" t="n">
        <v>33.69</v>
      </c>
      <c r="H469" s="20" t="n">
        <v>25.01</v>
      </c>
      <c r="I469" s="20" t="n">
        <v>91.72</v>
      </c>
      <c r="J469" s="20" t="n">
        <v>741.13</v>
      </c>
      <c r="K469" s="18" t="n">
        <v>7.7</v>
      </c>
      <c r="L469" s="18" t="n">
        <v>17.55</v>
      </c>
      <c r="M469" s="18" t="n">
        <v>7.7</v>
      </c>
      <c r="N469" s="18" t="n">
        <v>0</v>
      </c>
      <c r="O469" s="18" t="n">
        <v>31.97</v>
      </c>
      <c r="P469" s="18" t="n">
        <v>59.75</v>
      </c>
      <c r="Q469" s="18" t="n">
        <v>6.47</v>
      </c>
      <c r="R469" s="18" t="n">
        <v>0</v>
      </c>
      <c r="S469" s="18" t="n">
        <v>0</v>
      </c>
      <c r="T469" s="18" t="n">
        <v>0.8</v>
      </c>
      <c r="U469" s="18" t="n">
        <v>2.25</v>
      </c>
      <c r="V469" s="18" t="n">
        <v>0</v>
      </c>
      <c r="W469" s="18" t="n">
        <v>1796.43</v>
      </c>
      <c r="X469" s="18" t="n">
        <v>257.07</v>
      </c>
      <c r="Y469" s="18" t="n">
        <v>199.56</v>
      </c>
      <c r="Z469" s="18" t="n">
        <v>353.65</v>
      </c>
      <c r="AA469" s="18" t="n">
        <v>5.08</v>
      </c>
      <c r="AB469" s="18" t="n">
        <v>46.86</v>
      </c>
      <c r="AC469" s="18" t="n">
        <v>2340.13</v>
      </c>
      <c r="AD469" s="18" t="n">
        <v>482.04</v>
      </c>
      <c r="AE469" s="18" t="n">
        <v>14.49</v>
      </c>
      <c r="AF469" s="18" t="n">
        <v>0.27</v>
      </c>
      <c r="AG469" s="18" t="n">
        <v>0.24</v>
      </c>
      <c r="AH469" s="18" t="n">
        <v>3.64</v>
      </c>
      <c r="AI469" s="18" t="n">
        <v>6.72</v>
      </c>
      <c r="AJ469" s="18" t="n">
        <v>62.3</v>
      </c>
      <c r="AK469" s="18" t="n">
        <v>0</v>
      </c>
      <c r="AL469" s="18" t="n">
        <v>0</v>
      </c>
      <c r="AM469" s="18" t="n">
        <v>0</v>
      </c>
      <c r="AN469" s="18" t="n">
        <v>908.25</v>
      </c>
      <c r="AO469" s="18" t="n">
        <v>605.29</v>
      </c>
      <c r="AP469" s="18" t="n">
        <v>269.13</v>
      </c>
      <c r="AQ469" s="18" t="n">
        <v>656.63</v>
      </c>
      <c r="AR469" s="18" t="n">
        <v>156.94</v>
      </c>
      <c r="AS469" s="18" t="n">
        <v>595.3</v>
      </c>
      <c r="AT469" s="18" t="n">
        <v>688.85</v>
      </c>
      <c r="AU469" s="18" t="n">
        <v>1084.7</v>
      </c>
      <c r="AV469" s="18" t="n">
        <v>1258.24</v>
      </c>
      <c r="AW469" s="18" t="n">
        <v>337.6</v>
      </c>
      <c r="AX469" s="18" t="n">
        <v>498.8</v>
      </c>
      <c r="AY469" s="18" t="n">
        <v>2684.2</v>
      </c>
      <c r="AZ469" s="18" t="n">
        <v>231.35</v>
      </c>
      <c r="BA469" s="18" t="n">
        <v>1137.04</v>
      </c>
      <c r="BB469" s="18" t="n">
        <v>867.56</v>
      </c>
      <c r="BC469" s="18" t="n">
        <v>448.56</v>
      </c>
      <c r="BD469" s="18" t="n">
        <v>263.87</v>
      </c>
      <c r="BE469" s="18" t="n">
        <v>1.1</v>
      </c>
      <c r="BF469" s="18" t="n">
        <v>0.52</v>
      </c>
      <c r="BG469" s="18" t="n">
        <v>0.29</v>
      </c>
      <c r="BH469" s="18" t="n">
        <v>0.63</v>
      </c>
      <c r="BI469" s="18" t="n">
        <v>0.85</v>
      </c>
      <c r="BJ469" s="18" t="n">
        <v>3.29</v>
      </c>
      <c r="BK469" s="18" t="n">
        <v>0.15</v>
      </c>
      <c r="BL469" s="18" t="n">
        <v>17.9</v>
      </c>
      <c r="BM469" s="18" t="n">
        <v>0.1</v>
      </c>
      <c r="BN469" s="18" t="n">
        <v>17.37</v>
      </c>
      <c r="BO469" s="18" t="n">
        <v>0.94</v>
      </c>
      <c r="BP469" s="18" t="n">
        <v>7.85</v>
      </c>
      <c r="BQ469" s="18" t="n">
        <v>0.76</v>
      </c>
      <c r="BR469" s="18" t="n">
        <v>0.76</v>
      </c>
      <c r="BS469" s="18" t="n">
        <v>1.2</v>
      </c>
      <c r="BT469" s="18" t="n">
        <v>32.51</v>
      </c>
      <c r="BU469" s="18" t="n">
        <v>0.2</v>
      </c>
      <c r="BV469" s="18" t="n">
        <v>0.35</v>
      </c>
      <c r="BW469" s="18" t="n">
        <v>22.87</v>
      </c>
      <c r="BX469" s="18" t="n">
        <v>0.16</v>
      </c>
      <c r="BY469" s="18" t="n">
        <v>0.13</v>
      </c>
      <c r="BZ469" s="18" t="n">
        <v>0</v>
      </c>
      <c r="CA469" s="18" t="n">
        <v>0</v>
      </c>
      <c r="CB469" s="18" t="n">
        <v>885.26</v>
      </c>
    </row>
    <row r="470" customFormat="false" ht="20.25" hidden="false" customHeight="true" outlineLevel="0" collapsed="false">
      <c r="A470" s="3" t="s">
        <v>179</v>
      </c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5.75" hidden="true" customHeight="false" outlineLevel="0" collapsed="false"/>
    <row r="472" customFormat="false" ht="15.75" hidden="false" customHeight="false" outlineLevel="0" collapsed="false">
      <c r="B472" s="4"/>
      <c r="C472" s="5"/>
      <c r="E472" s="6"/>
      <c r="F472" s="7"/>
      <c r="G472" s="6"/>
      <c r="H472" s="7"/>
      <c r="I472" s="6"/>
      <c r="J472" s="6"/>
    </row>
    <row r="473" customFormat="false" ht="7.5" hidden="false" customHeight="true" outlineLevel="0" collapsed="false"/>
    <row r="474" customFormat="false" ht="15.75" hidden="true" customHeight="false" outlineLevel="0" collapsed="false"/>
    <row r="475" s="13" customFormat="true" ht="14.25" hidden="false" customHeight="true" outlineLevel="0" collapsed="false">
      <c r="A475" s="8" t="s">
        <v>1</v>
      </c>
      <c r="B475" s="9" t="s">
        <v>2</v>
      </c>
      <c r="C475" s="9" t="s">
        <v>3</v>
      </c>
      <c r="D475" s="10" t="s">
        <v>4</v>
      </c>
      <c r="E475" s="9" t="s">
        <v>5</v>
      </c>
      <c r="F475" s="9"/>
      <c r="G475" s="9" t="s">
        <v>6</v>
      </c>
      <c r="H475" s="9"/>
      <c r="I475" s="11" t="s">
        <v>7</v>
      </c>
      <c r="J475" s="12" t="s">
        <v>8</v>
      </c>
      <c r="K475" s="13" t="s">
        <v>9</v>
      </c>
      <c r="L475" s="13" t="s">
        <v>10</v>
      </c>
      <c r="M475" s="13" t="s">
        <v>11</v>
      </c>
      <c r="N475" s="13" t="s">
        <v>12</v>
      </c>
      <c r="O475" s="13" t="s">
        <v>13</v>
      </c>
      <c r="P475" s="13" t="s">
        <v>14</v>
      </c>
      <c r="Q475" s="13" t="s">
        <v>15</v>
      </c>
      <c r="R475" s="13" t="s">
        <v>16</v>
      </c>
      <c r="S475" s="13" t="s">
        <v>17</v>
      </c>
      <c r="T475" s="13" t="s">
        <v>18</v>
      </c>
      <c r="U475" s="13" t="s">
        <v>19</v>
      </c>
      <c r="V475" s="13" t="s">
        <v>20</v>
      </c>
      <c r="W475" s="13" t="s">
        <v>21</v>
      </c>
      <c r="X475" s="14" t="s">
        <v>22</v>
      </c>
      <c r="Y475" s="14"/>
      <c r="Z475" s="14"/>
      <c r="AA475" s="14"/>
      <c r="AB475" s="15" t="s">
        <v>23</v>
      </c>
      <c r="AC475" s="15"/>
      <c r="AD475" s="15"/>
      <c r="AE475" s="15"/>
      <c r="AF475" s="15"/>
      <c r="AG475" s="15"/>
      <c r="AH475" s="15"/>
      <c r="AI475" s="15"/>
      <c r="AJ475" s="15"/>
      <c r="AK475" s="13" t="s">
        <v>24</v>
      </c>
      <c r="AL475" s="13" t="s">
        <v>25</v>
      </c>
      <c r="AM475" s="13" t="s">
        <v>26</v>
      </c>
      <c r="AN475" s="13" t="s">
        <v>27</v>
      </c>
      <c r="AO475" s="13" t="s">
        <v>28</v>
      </c>
      <c r="AP475" s="13" t="s">
        <v>29</v>
      </c>
      <c r="AQ475" s="13" t="s">
        <v>30</v>
      </c>
      <c r="AR475" s="13" t="s">
        <v>31</v>
      </c>
      <c r="AS475" s="13" t="s">
        <v>32</v>
      </c>
      <c r="AT475" s="13" t="s">
        <v>33</v>
      </c>
      <c r="AU475" s="13" t="s">
        <v>34</v>
      </c>
      <c r="AV475" s="13" t="s">
        <v>35</v>
      </c>
      <c r="AW475" s="13" t="s">
        <v>36</v>
      </c>
      <c r="AX475" s="13" t="s">
        <v>37</v>
      </c>
      <c r="AY475" s="13" t="s">
        <v>38</v>
      </c>
      <c r="AZ475" s="13" t="s">
        <v>39</v>
      </c>
      <c r="BA475" s="13" t="s">
        <v>40</v>
      </c>
      <c r="BB475" s="13" t="s">
        <v>41</v>
      </c>
      <c r="BC475" s="13" t="s">
        <v>42</v>
      </c>
      <c r="BD475" s="13" t="s">
        <v>43</v>
      </c>
      <c r="BE475" s="13" t="s">
        <v>44</v>
      </c>
      <c r="BF475" s="13" t="s">
        <v>45</v>
      </c>
      <c r="BG475" s="13" t="s">
        <v>46</v>
      </c>
      <c r="BH475" s="13" t="s">
        <v>47</v>
      </c>
      <c r="BI475" s="13" t="s">
        <v>48</v>
      </c>
      <c r="BJ475" s="13" t="s">
        <v>49</v>
      </c>
      <c r="BK475" s="13" t="s">
        <v>50</v>
      </c>
      <c r="BL475" s="13" t="s">
        <v>51</v>
      </c>
      <c r="BM475" s="13" t="s">
        <v>52</v>
      </c>
      <c r="BN475" s="13" t="s">
        <v>53</v>
      </c>
      <c r="BO475" s="13" t="s">
        <v>54</v>
      </c>
      <c r="BP475" s="13" t="s">
        <v>55</v>
      </c>
      <c r="BQ475" s="13" t="s">
        <v>56</v>
      </c>
      <c r="BR475" s="13" t="s">
        <v>57</v>
      </c>
      <c r="BS475" s="13" t="s">
        <v>58</v>
      </c>
      <c r="BT475" s="13" t="s">
        <v>59</v>
      </c>
      <c r="BU475" s="13" t="s">
        <v>60</v>
      </c>
      <c r="BV475" s="13" t="s">
        <v>61</v>
      </c>
      <c r="BW475" s="13" t="s">
        <v>62</v>
      </c>
      <c r="BX475" s="13" t="s">
        <v>63</v>
      </c>
      <c r="BY475" s="13" t="s">
        <v>64</v>
      </c>
      <c r="BZ475" s="13" t="s">
        <v>65</v>
      </c>
      <c r="CA475" s="13" t="s">
        <v>66</v>
      </c>
      <c r="CB475" s="16"/>
    </row>
    <row r="476" s="13" customFormat="true" ht="32.25" hidden="false" customHeight="true" outlineLevel="0" collapsed="false">
      <c r="A476" s="8"/>
      <c r="B476" s="9"/>
      <c r="C476" s="9"/>
      <c r="D476" s="10"/>
      <c r="E476" s="11" t="s">
        <v>67</v>
      </c>
      <c r="F476" s="9" t="s">
        <v>68</v>
      </c>
      <c r="G476" s="11" t="s">
        <v>67</v>
      </c>
      <c r="H476" s="9" t="s">
        <v>69</v>
      </c>
      <c r="I476" s="11"/>
      <c r="J476" s="12"/>
      <c r="X476" s="17" t="s">
        <v>70</v>
      </c>
      <c r="Y476" s="17" t="s">
        <v>71</v>
      </c>
      <c r="Z476" s="17" t="s">
        <v>72</v>
      </c>
      <c r="AA476" s="17" t="s">
        <v>73</v>
      </c>
      <c r="AB476" s="17" t="s">
        <v>74</v>
      </c>
      <c r="AC476" s="17" t="s">
        <v>75</v>
      </c>
      <c r="AD476" s="17" t="s">
        <v>76</v>
      </c>
      <c r="AE476" s="17" t="s">
        <v>77</v>
      </c>
      <c r="AF476" s="17" t="s">
        <v>78</v>
      </c>
      <c r="AG476" s="17" t="s">
        <v>79</v>
      </c>
      <c r="AH476" s="17" t="s">
        <v>80</v>
      </c>
      <c r="AI476" s="17" t="s">
        <v>81</v>
      </c>
      <c r="AJ476" s="15" t="s">
        <v>82</v>
      </c>
      <c r="CB476" s="16"/>
    </row>
    <row r="477" s="13" customFormat="true" ht="15" hidden="false" customHeight="false" outlineLevel="0" collapsed="false">
      <c r="B477" s="18" t="s">
        <v>83</v>
      </c>
      <c r="C477" s="19"/>
      <c r="E477" s="20"/>
      <c r="F477" s="19"/>
      <c r="G477" s="20"/>
      <c r="H477" s="19"/>
      <c r="I477" s="20"/>
      <c r="J477" s="20"/>
    </row>
    <row r="478" s="13" customFormat="true" ht="15" hidden="false" customHeight="false" outlineLevel="0" collapsed="false">
      <c r="A478" s="13" t="str">
        <f aca="false">""</f>
        <v/>
      </c>
      <c r="B478" s="13" t="s">
        <v>180</v>
      </c>
      <c r="C478" s="19" t="str">
        <f aca="false">"80"</f>
        <v>80</v>
      </c>
      <c r="D478" s="13" t="n">
        <v>82.29</v>
      </c>
      <c r="E478" s="20" t="n">
        <v>4.85</v>
      </c>
      <c r="F478" s="19" t="n">
        <v>3.34</v>
      </c>
      <c r="G478" s="20" t="n">
        <v>5.24</v>
      </c>
      <c r="H478" s="19" t="n">
        <v>3.75</v>
      </c>
      <c r="I478" s="20" t="n">
        <v>8.86</v>
      </c>
      <c r="J478" s="20" t="n">
        <v>102.59</v>
      </c>
      <c r="K478" s="13" t="n">
        <v>1.12</v>
      </c>
      <c r="L478" s="13" t="n">
        <v>3.12</v>
      </c>
      <c r="M478" s="13" t="n">
        <v>1.12</v>
      </c>
      <c r="N478" s="13" t="n">
        <v>0</v>
      </c>
      <c r="O478" s="13" t="n">
        <v>1.12</v>
      </c>
      <c r="P478" s="13" t="n">
        <v>7.74</v>
      </c>
      <c r="Q478" s="13" t="n">
        <v>0.79</v>
      </c>
      <c r="R478" s="13" t="n">
        <v>0</v>
      </c>
      <c r="S478" s="13" t="n">
        <v>0</v>
      </c>
      <c r="T478" s="13" t="n">
        <v>0.09</v>
      </c>
      <c r="U478" s="13" t="n">
        <v>0.52</v>
      </c>
      <c r="V478" s="13" t="n">
        <v>0</v>
      </c>
      <c r="W478" s="13" t="n">
        <v>73.02</v>
      </c>
      <c r="X478" s="13" t="n">
        <v>17.12</v>
      </c>
      <c r="Y478" s="13" t="n">
        <v>10.54</v>
      </c>
      <c r="Z478" s="13" t="n">
        <v>46.43</v>
      </c>
      <c r="AA478" s="13" t="n">
        <v>0.87</v>
      </c>
      <c r="AB478" s="13" t="n">
        <v>32</v>
      </c>
      <c r="AC478" s="13" t="n">
        <v>19.2</v>
      </c>
      <c r="AD478" s="13" t="n">
        <v>43.23</v>
      </c>
      <c r="AE478" s="13" t="n">
        <v>2.5</v>
      </c>
      <c r="AF478" s="13" t="n">
        <v>0.04</v>
      </c>
      <c r="AG478" s="13" t="n">
        <v>0.08</v>
      </c>
      <c r="AH478" s="13" t="n">
        <v>0.35</v>
      </c>
      <c r="AI478" s="13" t="n">
        <v>1.24</v>
      </c>
      <c r="AJ478" s="13" t="n">
        <v>0.45</v>
      </c>
      <c r="AK478" s="13" t="n">
        <v>0</v>
      </c>
      <c r="AL478" s="13" t="n">
        <v>0</v>
      </c>
      <c r="AM478" s="13" t="n">
        <v>0</v>
      </c>
      <c r="AN478" s="13" t="n">
        <v>426.61</v>
      </c>
      <c r="AO478" s="13" t="n">
        <v>316.73</v>
      </c>
      <c r="AP478" s="13" t="n">
        <v>110.34</v>
      </c>
      <c r="AQ478" s="13" t="n">
        <v>235.74</v>
      </c>
      <c r="AR478" s="13" t="n">
        <v>78.02</v>
      </c>
      <c r="AS478" s="13" t="n">
        <v>254.54</v>
      </c>
      <c r="AT478" s="13" t="n">
        <v>219.1</v>
      </c>
      <c r="AU478" s="13" t="n">
        <v>480.51</v>
      </c>
      <c r="AV478" s="13" t="n">
        <v>544.97</v>
      </c>
      <c r="AW478" s="13" t="n">
        <v>140.87</v>
      </c>
      <c r="AX478" s="13" t="n">
        <v>259.83</v>
      </c>
      <c r="AY478" s="13" t="n">
        <v>944.15</v>
      </c>
      <c r="AZ478" s="13" t="n">
        <v>38.27</v>
      </c>
      <c r="BA478" s="13" t="n">
        <v>255.09</v>
      </c>
      <c r="BB478" s="13" t="n">
        <v>393.86</v>
      </c>
      <c r="BC478" s="13" t="n">
        <v>190.7</v>
      </c>
      <c r="BD478" s="13" t="n">
        <v>90.84</v>
      </c>
      <c r="BE478" s="13" t="n">
        <v>0.15</v>
      </c>
      <c r="BF478" s="13" t="n">
        <v>0.08</v>
      </c>
      <c r="BG478" s="13" t="n">
        <v>0.04</v>
      </c>
      <c r="BH478" s="13" t="n">
        <v>0.08</v>
      </c>
      <c r="BI478" s="13" t="n">
        <v>0.13</v>
      </c>
      <c r="BJ478" s="13" t="n">
        <v>0.51</v>
      </c>
      <c r="BK478" s="13" t="n">
        <v>0.06</v>
      </c>
      <c r="BL478" s="13" t="n">
        <v>0.59</v>
      </c>
      <c r="BM478" s="13" t="n">
        <v>0.03</v>
      </c>
      <c r="BN478" s="13" t="n">
        <v>0.19</v>
      </c>
      <c r="BO478" s="13" t="n">
        <v>0.03</v>
      </c>
      <c r="BP478" s="13" t="n">
        <v>0.34</v>
      </c>
      <c r="BQ478" s="13" t="n">
        <v>0.04</v>
      </c>
      <c r="BR478" s="13" t="n">
        <v>0.04</v>
      </c>
      <c r="BS478" s="13" t="n">
        <v>0.11</v>
      </c>
      <c r="BT478" s="13" t="n">
        <v>4.95</v>
      </c>
      <c r="BU478" s="13" t="n">
        <v>0.02</v>
      </c>
      <c r="BV478" s="13" t="n">
        <v>0.12</v>
      </c>
      <c r="BW478" s="13" t="n">
        <v>3.16</v>
      </c>
      <c r="BX478" s="13" t="n">
        <v>0.08</v>
      </c>
      <c r="BY478" s="13" t="n">
        <v>0.03</v>
      </c>
      <c r="BZ478" s="13" t="n">
        <v>0</v>
      </c>
      <c r="CA478" s="13" t="n">
        <v>0</v>
      </c>
      <c r="CB478" s="13" t="n">
        <v>82.29</v>
      </c>
    </row>
    <row r="479" s="13" customFormat="true" ht="15" hidden="false" customHeight="false" outlineLevel="0" collapsed="false">
      <c r="A479" s="13" t="str">
        <f aca="false">""</f>
        <v/>
      </c>
      <c r="B479" s="13" t="s">
        <v>139</v>
      </c>
      <c r="C479" s="19" t="str">
        <f aca="false">"150"</f>
        <v>150</v>
      </c>
      <c r="D479" s="13" t="n">
        <v>7.67</v>
      </c>
      <c r="E479" s="20" t="n">
        <v>5.51</v>
      </c>
      <c r="F479" s="19" t="n">
        <v>0.02</v>
      </c>
      <c r="G479" s="20" t="n">
        <v>4.76</v>
      </c>
      <c r="H479" s="19" t="n">
        <v>0.65</v>
      </c>
      <c r="I479" s="20" t="n">
        <v>32.86</v>
      </c>
      <c r="J479" s="20" t="n">
        <v>199.38</v>
      </c>
      <c r="K479" s="13" t="n">
        <v>2.92</v>
      </c>
      <c r="L479" s="13" t="n">
        <v>22.44</v>
      </c>
      <c r="M479" s="13" t="n">
        <v>2.92</v>
      </c>
      <c r="N479" s="13" t="n">
        <v>0</v>
      </c>
      <c r="O479" s="13" t="n">
        <v>0.87</v>
      </c>
      <c r="P479" s="13" t="n">
        <v>31.99</v>
      </c>
      <c r="Q479" s="13" t="n">
        <v>1.75</v>
      </c>
      <c r="R479" s="13" t="n">
        <v>0</v>
      </c>
      <c r="S479" s="13" t="n">
        <v>0</v>
      </c>
      <c r="T479" s="13" t="n">
        <v>0</v>
      </c>
      <c r="U479" s="13" t="n">
        <v>0.27</v>
      </c>
      <c r="V479" s="13" t="n">
        <v>0</v>
      </c>
      <c r="W479" s="13" t="n">
        <v>52.29</v>
      </c>
      <c r="X479" s="13" t="n">
        <v>9.54</v>
      </c>
      <c r="Y479" s="13" t="n">
        <v>7.56</v>
      </c>
      <c r="Z479" s="13" t="n">
        <v>42.01</v>
      </c>
      <c r="AA479" s="13" t="n">
        <v>0.77</v>
      </c>
      <c r="AB479" s="13" t="n">
        <v>30.98</v>
      </c>
      <c r="AC479" s="13" t="n">
        <v>16.96</v>
      </c>
      <c r="AD479" s="13" t="n">
        <v>34.28</v>
      </c>
      <c r="AE479" s="13" t="n">
        <v>0.84</v>
      </c>
      <c r="AF479" s="13" t="n">
        <v>0.06</v>
      </c>
      <c r="AG479" s="13" t="n">
        <v>0.02</v>
      </c>
      <c r="AH479" s="13" t="n">
        <v>0.47</v>
      </c>
      <c r="AI479" s="13" t="n">
        <v>1.53</v>
      </c>
      <c r="AJ479" s="13" t="n">
        <v>0</v>
      </c>
      <c r="AK479" s="13" t="n">
        <v>0</v>
      </c>
      <c r="AL479" s="13" t="n">
        <v>0</v>
      </c>
      <c r="AM479" s="13" t="n">
        <v>0</v>
      </c>
      <c r="AN479" s="13" t="n">
        <v>408.83</v>
      </c>
      <c r="AO479" s="13" t="n">
        <v>127.58</v>
      </c>
      <c r="AP479" s="13" t="n">
        <v>77.85</v>
      </c>
      <c r="AQ479" s="13" t="n">
        <v>158.1</v>
      </c>
      <c r="AR479" s="13" t="n">
        <v>51.72</v>
      </c>
      <c r="AS479" s="13" t="n">
        <v>253.66</v>
      </c>
      <c r="AT479" s="13" t="n">
        <v>167.68</v>
      </c>
      <c r="AU479" s="13" t="n">
        <v>202.29</v>
      </c>
      <c r="AV479" s="13" t="n">
        <v>173.37</v>
      </c>
      <c r="AW479" s="13" t="n">
        <v>101.84</v>
      </c>
      <c r="AX479" s="13" t="n">
        <v>177.31</v>
      </c>
      <c r="AY479" s="13" t="n">
        <v>1557.55</v>
      </c>
      <c r="AZ479" s="13" t="n">
        <v>0</v>
      </c>
      <c r="BA479" s="13" t="n">
        <v>490.77</v>
      </c>
      <c r="BB479" s="13" t="n">
        <v>254.06</v>
      </c>
      <c r="BC479" s="13" t="n">
        <v>127.48</v>
      </c>
      <c r="BD479" s="13" t="n">
        <v>101.05</v>
      </c>
      <c r="BE479" s="13" t="n">
        <v>0.19</v>
      </c>
      <c r="BF479" s="13" t="n">
        <v>0.04</v>
      </c>
      <c r="BG479" s="13" t="n">
        <v>0.04</v>
      </c>
      <c r="BH479" s="13" t="n">
        <v>0.09</v>
      </c>
      <c r="BI479" s="13" t="n">
        <v>0.12</v>
      </c>
      <c r="BJ479" s="13" t="n">
        <v>0.39</v>
      </c>
      <c r="BK479" s="13" t="n">
        <v>0.01</v>
      </c>
      <c r="BL479" s="13" t="n">
        <v>1.32</v>
      </c>
      <c r="BM479" s="13" t="n">
        <v>0.01</v>
      </c>
      <c r="BN479" s="13" t="n">
        <v>0.38</v>
      </c>
      <c r="BO479" s="13" t="n">
        <v>0</v>
      </c>
      <c r="BP479" s="13" t="n">
        <v>0.26</v>
      </c>
      <c r="BQ479" s="13" t="n">
        <v>0.05</v>
      </c>
      <c r="BR479" s="13" t="n">
        <v>0.05</v>
      </c>
      <c r="BS479" s="13" t="n">
        <v>0.15</v>
      </c>
      <c r="BT479" s="13" t="n">
        <v>1.14</v>
      </c>
      <c r="BU479" s="13" t="n">
        <v>0.02</v>
      </c>
      <c r="BV479" s="13" t="n">
        <v>0</v>
      </c>
      <c r="BW479" s="13" t="n">
        <v>0.25</v>
      </c>
      <c r="BX479" s="13" t="n">
        <v>0.01</v>
      </c>
      <c r="BY479" s="13" t="n">
        <v>0</v>
      </c>
      <c r="BZ479" s="13" t="n">
        <v>0</v>
      </c>
      <c r="CA479" s="13" t="n">
        <v>0</v>
      </c>
      <c r="CB479" s="13" t="n">
        <v>7.67</v>
      </c>
    </row>
    <row r="480" s="13" customFormat="true" ht="15" hidden="false" customHeight="false" outlineLevel="0" collapsed="false">
      <c r="A480" s="13" t="str">
        <f aca="false">""</f>
        <v/>
      </c>
      <c r="B480" s="13" t="s">
        <v>104</v>
      </c>
      <c r="C480" s="19" t="str">
        <f aca="false">"200"</f>
        <v>200</v>
      </c>
      <c r="D480" s="13" t="n">
        <v>198.55</v>
      </c>
      <c r="E480" s="20" t="n">
        <v>3.44</v>
      </c>
      <c r="F480" s="19" t="n">
        <v>2.84</v>
      </c>
      <c r="G480" s="20" t="n">
        <v>3.5</v>
      </c>
      <c r="H480" s="19" t="n">
        <v>0.37</v>
      </c>
      <c r="I480" s="20" t="n">
        <v>24.41</v>
      </c>
      <c r="J480" s="20" t="n">
        <v>138.1</v>
      </c>
      <c r="K480" s="13" t="n">
        <v>2.23</v>
      </c>
      <c r="L480" s="13" t="n">
        <v>0</v>
      </c>
      <c r="M480" s="13" t="n">
        <v>2.23</v>
      </c>
      <c r="N480" s="13" t="n">
        <v>0</v>
      </c>
      <c r="O480" s="13" t="n">
        <v>24.22</v>
      </c>
      <c r="P480" s="13" t="n">
        <v>0.19</v>
      </c>
      <c r="Q480" s="13" t="n">
        <v>0.84</v>
      </c>
      <c r="R480" s="13" t="n">
        <v>0</v>
      </c>
      <c r="S480" s="13" t="n">
        <v>0</v>
      </c>
      <c r="T480" s="13" t="n">
        <v>0.2</v>
      </c>
      <c r="U480" s="13" t="n">
        <v>0.88</v>
      </c>
      <c r="V480" s="13" t="n">
        <v>0</v>
      </c>
      <c r="W480" s="13" t="n">
        <v>461.27</v>
      </c>
      <c r="X480" s="13" t="n">
        <v>159.57</v>
      </c>
      <c r="Y480" s="13" t="n">
        <v>50.56</v>
      </c>
      <c r="Z480" s="13" t="n">
        <v>129.62</v>
      </c>
      <c r="AA480" s="13" t="n">
        <v>1.22</v>
      </c>
      <c r="AB480" s="13" t="n">
        <v>20</v>
      </c>
      <c r="AC480" s="13" t="n">
        <v>108.45</v>
      </c>
      <c r="AD480" s="13" t="n">
        <v>40.78</v>
      </c>
      <c r="AE480" s="13" t="n">
        <v>0.34</v>
      </c>
      <c r="AF480" s="13" t="n">
        <v>0.06</v>
      </c>
      <c r="AG480" s="13" t="n">
        <v>0.17</v>
      </c>
      <c r="AH480" s="13" t="n">
        <v>0.5</v>
      </c>
      <c r="AI480" s="13" t="n">
        <v>1.52</v>
      </c>
      <c r="AJ480" s="13" t="n">
        <v>7.12</v>
      </c>
      <c r="AK480" s="13" t="n">
        <v>0</v>
      </c>
      <c r="AL480" s="13" t="n">
        <v>0</v>
      </c>
      <c r="AM480" s="13" t="n">
        <v>0</v>
      </c>
      <c r="AN480" s="13" t="n">
        <v>1290.32</v>
      </c>
      <c r="AO480" s="13" t="n">
        <v>506.64</v>
      </c>
      <c r="AP480" s="13" t="n">
        <v>486.35</v>
      </c>
      <c r="AQ480" s="13" t="n">
        <v>541.35</v>
      </c>
      <c r="AR480" s="13" t="n">
        <v>136.02</v>
      </c>
      <c r="AS480" s="13" t="n">
        <v>1005.31</v>
      </c>
      <c r="AT480" s="13" t="n">
        <v>762.73</v>
      </c>
      <c r="AU480" s="13" t="n">
        <v>2256.5</v>
      </c>
      <c r="AV480" s="13" t="n">
        <v>2026.84</v>
      </c>
      <c r="AW480" s="13" t="n">
        <v>491.08</v>
      </c>
      <c r="AX480" s="13" t="n">
        <v>1066.46</v>
      </c>
      <c r="AY480" s="13" t="n">
        <v>4235</v>
      </c>
      <c r="AZ480" s="13" t="n">
        <v>25.77</v>
      </c>
      <c r="BA480" s="13" t="n">
        <v>1028.17</v>
      </c>
      <c r="BB480" s="13" t="n">
        <v>831.19</v>
      </c>
      <c r="BC480" s="13" t="n">
        <v>563.94</v>
      </c>
      <c r="BD480" s="13" t="n">
        <v>233</v>
      </c>
      <c r="BE480" s="13" t="n">
        <v>1.05</v>
      </c>
      <c r="BF480" s="13" t="n">
        <v>1.58</v>
      </c>
      <c r="BG480" s="13" t="n">
        <v>1.2</v>
      </c>
      <c r="BH480" s="13" t="n">
        <v>2.93</v>
      </c>
      <c r="BI480" s="13" t="n">
        <v>0.02</v>
      </c>
      <c r="BJ480" s="13" t="n">
        <v>0.33</v>
      </c>
      <c r="BK480" s="13" t="n">
        <v>0.02</v>
      </c>
      <c r="BL480" s="13" t="n">
        <v>4.48</v>
      </c>
      <c r="BM480" s="13" t="n">
        <v>0.02</v>
      </c>
      <c r="BN480" s="13" t="n">
        <v>1.92</v>
      </c>
      <c r="BO480" s="13" t="n">
        <v>0.97</v>
      </c>
      <c r="BP480" s="13" t="n">
        <v>2.04</v>
      </c>
      <c r="BQ480" s="13" t="n">
        <v>0.23</v>
      </c>
      <c r="BR480" s="13" t="n">
        <v>0.23</v>
      </c>
      <c r="BS480" s="13" t="n">
        <v>0.33</v>
      </c>
      <c r="BT480" s="13" t="n">
        <v>37.83</v>
      </c>
      <c r="BU480" s="13" t="n">
        <v>0.22</v>
      </c>
      <c r="BV480" s="13" t="n">
        <v>0.47</v>
      </c>
      <c r="BW480" s="13" t="n">
        <v>13.38</v>
      </c>
      <c r="BX480" s="13" t="n">
        <v>0.32</v>
      </c>
      <c r="BY480" s="13" t="n">
        <v>0.1</v>
      </c>
      <c r="BZ480" s="13" t="n">
        <v>0</v>
      </c>
      <c r="CA480" s="13" t="n">
        <v>0</v>
      </c>
      <c r="CB480" s="13" t="n">
        <v>198.55</v>
      </c>
    </row>
    <row r="481" s="13" customFormat="true" ht="30" hidden="false" customHeight="false" outlineLevel="0" collapsed="false">
      <c r="A481" s="13" t="str">
        <f aca="false">""</f>
        <v/>
      </c>
      <c r="B481" s="24" t="s">
        <v>95</v>
      </c>
      <c r="C481" s="19" t="str">
        <f aca="false">"30"</f>
        <v>30</v>
      </c>
      <c r="D481" s="13" t="n">
        <v>13.03</v>
      </c>
      <c r="E481" s="20" t="n">
        <v>2.17</v>
      </c>
      <c r="F481" s="19" t="n">
        <v>0</v>
      </c>
      <c r="G481" s="20" t="n">
        <v>0.25</v>
      </c>
      <c r="H481" s="19" t="n">
        <v>0</v>
      </c>
      <c r="I481" s="20" t="n">
        <v>13.08</v>
      </c>
      <c r="J481" s="20" t="n">
        <v>60.67</v>
      </c>
      <c r="K481" s="13" t="n">
        <v>0</v>
      </c>
      <c r="L481" s="13" t="n">
        <v>0</v>
      </c>
      <c r="M481" s="13" t="n">
        <v>0</v>
      </c>
      <c r="N481" s="13" t="n">
        <v>0</v>
      </c>
      <c r="O481" s="13" t="n">
        <v>13.08</v>
      </c>
      <c r="P481" s="13" t="n">
        <v>0</v>
      </c>
      <c r="Q481" s="13" t="n">
        <v>0</v>
      </c>
      <c r="R481" s="13" t="n">
        <v>0</v>
      </c>
      <c r="S481" s="13" t="n">
        <v>0</v>
      </c>
      <c r="T481" s="13" t="n">
        <v>0</v>
      </c>
      <c r="U481" s="13" t="n">
        <v>0</v>
      </c>
      <c r="V481" s="13" t="n">
        <v>0</v>
      </c>
      <c r="W481" s="13" t="n">
        <v>0</v>
      </c>
      <c r="X481" s="13" t="n">
        <v>0</v>
      </c>
      <c r="Y481" s="13" t="n">
        <v>0</v>
      </c>
      <c r="Z481" s="13" t="n">
        <v>0</v>
      </c>
      <c r="AA481" s="13" t="n">
        <v>0</v>
      </c>
      <c r="AB481" s="13" t="n">
        <v>0</v>
      </c>
      <c r="AC481" s="13" t="n">
        <v>0</v>
      </c>
      <c r="AD481" s="13" t="n">
        <v>0</v>
      </c>
      <c r="AE481" s="13" t="n">
        <v>0</v>
      </c>
      <c r="AF481" s="13" t="n">
        <v>0</v>
      </c>
      <c r="AG481" s="13" t="n">
        <v>0</v>
      </c>
      <c r="AH481" s="13" t="n">
        <v>0</v>
      </c>
      <c r="AI481" s="13" t="n">
        <v>0</v>
      </c>
      <c r="AJ481" s="13" t="n">
        <v>0</v>
      </c>
      <c r="AK481" s="13" t="n">
        <v>0</v>
      </c>
      <c r="AL481" s="13" t="n">
        <v>0</v>
      </c>
      <c r="AM481" s="13" t="n">
        <v>0</v>
      </c>
      <c r="AN481" s="13" t="n">
        <v>0</v>
      </c>
      <c r="AO481" s="13" t="n">
        <v>0</v>
      </c>
      <c r="AP481" s="13" t="n">
        <v>0</v>
      </c>
      <c r="AQ481" s="13" t="n">
        <v>0</v>
      </c>
      <c r="AR481" s="13" t="n">
        <v>0</v>
      </c>
      <c r="AS481" s="13" t="n">
        <v>0</v>
      </c>
      <c r="AT481" s="13" t="n">
        <v>0</v>
      </c>
      <c r="AU481" s="13" t="n">
        <v>0</v>
      </c>
      <c r="AV481" s="13" t="n">
        <v>0</v>
      </c>
      <c r="AW481" s="13" t="n">
        <v>0</v>
      </c>
      <c r="AX481" s="13" t="n">
        <v>0</v>
      </c>
      <c r="AY481" s="13" t="n">
        <v>0</v>
      </c>
      <c r="AZ481" s="13" t="n">
        <v>0</v>
      </c>
      <c r="BA481" s="13" t="n">
        <v>0</v>
      </c>
      <c r="BB481" s="13" t="n">
        <v>0</v>
      </c>
      <c r="BC481" s="13" t="n">
        <v>0</v>
      </c>
      <c r="BD481" s="13" t="n">
        <v>0</v>
      </c>
      <c r="BE481" s="13" t="n">
        <v>0</v>
      </c>
      <c r="BF481" s="13" t="n">
        <v>0</v>
      </c>
      <c r="BG481" s="13" t="n">
        <v>0</v>
      </c>
      <c r="BH481" s="13" t="n">
        <v>0</v>
      </c>
      <c r="BI481" s="13" t="n">
        <v>0</v>
      </c>
      <c r="BJ481" s="13" t="n">
        <v>0</v>
      </c>
      <c r="BK481" s="13" t="n">
        <v>0</v>
      </c>
      <c r="BL481" s="13" t="n">
        <v>0</v>
      </c>
      <c r="BM481" s="13" t="n">
        <v>0</v>
      </c>
      <c r="BN481" s="13" t="n">
        <v>0</v>
      </c>
      <c r="BO481" s="13" t="n">
        <v>0</v>
      </c>
      <c r="BP481" s="13" t="n">
        <v>0</v>
      </c>
      <c r="BQ481" s="13" t="n">
        <v>0</v>
      </c>
      <c r="BR481" s="13" t="n">
        <v>0</v>
      </c>
      <c r="BS481" s="13" t="n">
        <v>0</v>
      </c>
      <c r="BT481" s="13" t="n">
        <v>0</v>
      </c>
      <c r="BU481" s="13" t="n">
        <v>0</v>
      </c>
      <c r="BV481" s="13" t="n">
        <v>0</v>
      </c>
      <c r="BW481" s="13" t="n">
        <v>0</v>
      </c>
      <c r="BX481" s="13" t="n">
        <v>0</v>
      </c>
      <c r="BY481" s="13" t="n">
        <v>0</v>
      </c>
      <c r="BZ481" s="13" t="n">
        <v>0</v>
      </c>
      <c r="CA481" s="13" t="n">
        <v>0</v>
      </c>
      <c r="CB481" s="13" t="n">
        <v>13.03</v>
      </c>
    </row>
    <row r="482" s="13" customFormat="true" ht="15" hidden="false" customHeight="false" outlineLevel="0" collapsed="false">
      <c r="A482" s="13" t="str">
        <f aca="false">""</f>
        <v/>
      </c>
      <c r="B482" s="13" t="s">
        <v>96</v>
      </c>
      <c r="C482" s="19" t="str">
        <f aca="false">"20"</f>
        <v>20</v>
      </c>
      <c r="D482" s="13" t="n">
        <v>9.4</v>
      </c>
      <c r="E482" s="20" t="n">
        <v>1.24</v>
      </c>
      <c r="F482" s="19" t="n">
        <v>0</v>
      </c>
      <c r="G482" s="20" t="n">
        <v>0.21</v>
      </c>
      <c r="H482" s="19" t="n">
        <v>0.24</v>
      </c>
      <c r="I482" s="20" t="n">
        <v>6.08</v>
      </c>
      <c r="J482" s="20" t="n">
        <v>31.72</v>
      </c>
      <c r="K482" s="13" t="n">
        <v>0.04</v>
      </c>
      <c r="L482" s="13" t="n">
        <v>0</v>
      </c>
      <c r="M482" s="13" t="n">
        <v>0.04</v>
      </c>
      <c r="N482" s="13" t="n">
        <v>0</v>
      </c>
      <c r="O482" s="13" t="n">
        <v>0.22</v>
      </c>
      <c r="P482" s="13" t="n">
        <v>5.86</v>
      </c>
      <c r="Q482" s="13" t="n">
        <v>1.51</v>
      </c>
      <c r="R482" s="13" t="n">
        <v>0</v>
      </c>
      <c r="S482" s="13" t="n">
        <v>0</v>
      </c>
      <c r="T482" s="13" t="n">
        <v>0.2</v>
      </c>
      <c r="U482" s="13" t="n">
        <v>0.5</v>
      </c>
      <c r="V482" s="13" t="n">
        <v>0</v>
      </c>
      <c r="W482" s="13" t="n">
        <v>43.12</v>
      </c>
      <c r="X482" s="13" t="n">
        <v>6.16</v>
      </c>
      <c r="Y482" s="13" t="n">
        <v>8.18</v>
      </c>
      <c r="Z482" s="13" t="n">
        <v>27.49</v>
      </c>
      <c r="AA482" s="13" t="n">
        <v>0.68</v>
      </c>
      <c r="AB482" s="13" t="n">
        <v>0</v>
      </c>
      <c r="AC482" s="13" t="n">
        <v>0.8</v>
      </c>
      <c r="AD482" s="13" t="n">
        <v>0.2</v>
      </c>
      <c r="AE482" s="13" t="n">
        <v>0.28</v>
      </c>
      <c r="AF482" s="13" t="n">
        <v>0.03</v>
      </c>
      <c r="AG482" s="13" t="n">
        <v>0.01</v>
      </c>
      <c r="AH482" s="13" t="n">
        <v>0.11</v>
      </c>
      <c r="AI482" s="13" t="n">
        <v>0.4</v>
      </c>
      <c r="AJ482" s="13" t="n">
        <v>0</v>
      </c>
      <c r="AK482" s="13" t="n">
        <v>0</v>
      </c>
      <c r="AL482" s="13" t="n">
        <v>0</v>
      </c>
      <c r="AM482" s="13" t="n">
        <v>0</v>
      </c>
      <c r="AN482" s="13" t="n">
        <v>80.28</v>
      </c>
      <c r="AO482" s="13" t="n">
        <v>41.92</v>
      </c>
      <c r="AP482" s="13" t="n">
        <v>17.48</v>
      </c>
      <c r="AQ482" s="13" t="n">
        <v>37.22</v>
      </c>
      <c r="AR482" s="13" t="n">
        <v>15.04</v>
      </c>
      <c r="AS482" s="13" t="n">
        <v>69.75</v>
      </c>
      <c r="AT482" s="13" t="n">
        <v>55.84</v>
      </c>
      <c r="AU482" s="13" t="n">
        <v>54.71</v>
      </c>
      <c r="AV482" s="13" t="n">
        <v>87.23</v>
      </c>
      <c r="AW482" s="13" t="n">
        <v>23.31</v>
      </c>
      <c r="AX482" s="13" t="n">
        <v>58.28</v>
      </c>
      <c r="AY482" s="13" t="n">
        <v>287.45</v>
      </c>
      <c r="AZ482" s="13" t="n">
        <v>50.76</v>
      </c>
      <c r="BA482" s="13" t="n">
        <v>98.89</v>
      </c>
      <c r="BB482" s="13" t="n">
        <v>54.71</v>
      </c>
      <c r="BC482" s="13" t="n">
        <v>33.84</v>
      </c>
      <c r="BD482" s="13" t="n">
        <v>24.44</v>
      </c>
      <c r="BE482" s="13" t="n">
        <v>0</v>
      </c>
      <c r="BF482" s="13" t="n">
        <v>0</v>
      </c>
      <c r="BG482" s="13" t="n">
        <v>0</v>
      </c>
      <c r="BH482" s="13" t="n">
        <v>0</v>
      </c>
      <c r="BI482" s="13" t="n">
        <v>0</v>
      </c>
      <c r="BJ482" s="13" t="n">
        <v>0</v>
      </c>
      <c r="BK482" s="13" t="n">
        <v>0.03</v>
      </c>
      <c r="BL482" s="13" t="n">
        <v>0.02</v>
      </c>
      <c r="BM482" s="13" t="n">
        <v>0.02</v>
      </c>
      <c r="BN482" s="13" t="n">
        <v>0</v>
      </c>
      <c r="BO482" s="13" t="n">
        <v>0</v>
      </c>
      <c r="BP482" s="13" t="n">
        <v>0.12</v>
      </c>
      <c r="BQ482" s="13" t="n">
        <v>0.02</v>
      </c>
      <c r="BR482" s="13" t="n">
        <v>0.02</v>
      </c>
      <c r="BS482" s="13" t="n">
        <v>0</v>
      </c>
      <c r="BT482" s="13" t="n">
        <v>0.02</v>
      </c>
      <c r="BU482" s="13" t="n">
        <v>0</v>
      </c>
      <c r="BV482" s="13" t="n">
        <v>0</v>
      </c>
      <c r="BW482" s="13" t="n">
        <v>0.1</v>
      </c>
      <c r="BX482" s="13" t="n">
        <v>0.01</v>
      </c>
      <c r="BY482" s="13" t="n">
        <v>0</v>
      </c>
      <c r="BZ482" s="13" t="n">
        <v>0</v>
      </c>
      <c r="CA482" s="13" t="n">
        <v>0</v>
      </c>
      <c r="CB482" s="13" t="n">
        <v>9.4</v>
      </c>
    </row>
    <row r="483" s="18" customFormat="true" ht="14.25" hidden="false" customHeight="false" outlineLevel="0" collapsed="false">
      <c r="B483" s="18" t="s">
        <v>88</v>
      </c>
      <c r="C483" s="20"/>
      <c r="D483" s="18" t="n">
        <v>310.93</v>
      </c>
      <c r="E483" s="20" t="n">
        <v>17.21</v>
      </c>
      <c r="F483" s="20" t="n">
        <v>6.21</v>
      </c>
      <c r="G483" s="20" t="n">
        <v>13.97</v>
      </c>
      <c r="H483" s="20" t="n">
        <v>5</v>
      </c>
      <c r="I483" s="20" t="n">
        <v>85.3</v>
      </c>
      <c r="J483" s="20" t="n">
        <v>532.46</v>
      </c>
      <c r="K483" s="18" t="n">
        <v>6.3</v>
      </c>
      <c r="L483" s="18" t="n">
        <v>25.56</v>
      </c>
      <c r="M483" s="18" t="n">
        <v>6.3</v>
      </c>
      <c r="N483" s="18" t="n">
        <v>0</v>
      </c>
      <c r="O483" s="18" t="n">
        <v>39.51</v>
      </c>
      <c r="P483" s="18" t="n">
        <v>45.79</v>
      </c>
      <c r="Q483" s="18" t="n">
        <v>4.89</v>
      </c>
      <c r="R483" s="18" t="n">
        <v>0</v>
      </c>
      <c r="S483" s="18" t="n">
        <v>0</v>
      </c>
      <c r="T483" s="18" t="n">
        <v>0.49</v>
      </c>
      <c r="U483" s="18" t="n">
        <v>2.17</v>
      </c>
      <c r="V483" s="18" t="n">
        <v>0</v>
      </c>
      <c r="W483" s="18" t="n">
        <v>629.69</v>
      </c>
      <c r="X483" s="18" t="n">
        <v>192.39</v>
      </c>
      <c r="Y483" s="18" t="n">
        <v>76.84</v>
      </c>
      <c r="Z483" s="18" t="n">
        <v>245.55</v>
      </c>
      <c r="AA483" s="18" t="n">
        <v>3.54</v>
      </c>
      <c r="AB483" s="18" t="n">
        <v>82.98</v>
      </c>
      <c r="AC483" s="18" t="n">
        <v>145.41</v>
      </c>
      <c r="AD483" s="18" t="n">
        <v>118.49</v>
      </c>
      <c r="AE483" s="18" t="n">
        <v>3.96</v>
      </c>
      <c r="AF483" s="18" t="n">
        <v>0.2</v>
      </c>
      <c r="AG483" s="18" t="n">
        <v>0.28</v>
      </c>
      <c r="AH483" s="18" t="n">
        <v>1.43</v>
      </c>
      <c r="AI483" s="18" t="n">
        <v>4.7</v>
      </c>
      <c r="AJ483" s="18" t="n">
        <v>7.57</v>
      </c>
      <c r="AK483" s="18" t="n">
        <v>0</v>
      </c>
      <c r="AL483" s="18" t="n">
        <v>0</v>
      </c>
      <c r="AM483" s="18" t="n">
        <v>0</v>
      </c>
      <c r="AN483" s="18" t="n">
        <v>2206.02</v>
      </c>
      <c r="AO483" s="18" t="n">
        <v>992.87</v>
      </c>
      <c r="AP483" s="18" t="n">
        <v>692.03</v>
      </c>
      <c r="AQ483" s="18" t="n">
        <v>972.42</v>
      </c>
      <c r="AR483" s="18" t="n">
        <v>280.81</v>
      </c>
      <c r="AS483" s="18" t="n">
        <v>1583.26</v>
      </c>
      <c r="AT483" s="18" t="n">
        <v>1205.34</v>
      </c>
      <c r="AU483" s="18" t="n">
        <v>2994.01</v>
      </c>
      <c r="AV483" s="18" t="n">
        <v>2832.4</v>
      </c>
      <c r="AW483" s="18" t="n">
        <v>757.11</v>
      </c>
      <c r="AX483" s="18" t="n">
        <v>1561.88</v>
      </c>
      <c r="AY483" s="18" t="n">
        <v>7024.14</v>
      </c>
      <c r="AZ483" s="18" t="n">
        <v>114.81</v>
      </c>
      <c r="BA483" s="18" t="n">
        <v>1872.91</v>
      </c>
      <c r="BB483" s="18" t="n">
        <v>1533.82</v>
      </c>
      <c r="BC483" s="18" t="n">
        <v>915.96</v>
      </c>
      <c r="BD483" s="18" t="n">
        <v>449.32</v>
      </c>
      <c r="BE483" s="18" t="n">
        <v>1.39</v>
      </c>
      <c r="BF483" s="18" t="n">
        <v>1.7</v>
      </c>
      <c r="BG483" s="18" t="n">
        <v>1.27</v>
      </c>
      <c r="BH483" s="18" t="n">
        <v>3.11</v>
      </c>
      <c r="BI483" s="18" t="n">
        <v>0.26</v>
      </c>
      <c r="BJ483" s="18" t="n">
        <v>1.23</v>
      </c>
      <c r="BK483" s="18" t="n">
        <v>0.13</v>
      </c>
      <c r="BL483" s="18" t="n">
        <v>6.42</v>
      </c>
      <c r="BM483" s="18" t="n">
        <v>0.08</v>
      </c>
      <c r="BN483" s="18" t="n">
        <v>2.49</v>
      </c>
      <c r="BO483" s="18" t="n">
        <v>1.01</v>
      </c>
      <c r="BP483" s="18" t="n">
        <v>2.76</v>
      </c>
      <c r="BQ483" s="18" t="n">
        <v>0.34</v>
      </c>
      <c r="BR483" s="18" t="n">
        <v>0.34</v>
      </c>
      <c r="BS483" s="18" t="n">
        <v>0.59</v>
      </c>
      <c r="BT483" s="18" t="n">
        <v>43.94</v>
      </c>
      <c r="BU483" s="18" t="n">
        <v>0.26</v>
      </c>
      <c r="BV483" s="18" t="n">
        <v>0.59</v>
      </c>
      <c r="BW483" s="18" t="n">
        <v>16.89</v>
      </c>
      <c r="BX483" s="18" t="n">
        <v>0.42</v>
      </c>
      <c r="BY483" s="18" t="n">
        <v>0.13</v>
      </c>
      <c r="BZ483" s="18" t="n">
        <v>0</v>
      </c>
      <c r="CA483" s="18" t="n">
        <v>0</v>
      </c>
      <c r="CB483" s="18" t="n">
        <v>310.93</v>
      </c>
    </row>
    <row r="484" s="18" customFormat="true" ht="14.25" hidden="false" customHeight="false" outlineLevel="0" collapsed="false">
      <c r="C484" s="20"/>
      <c r="E484" s="20"/>
      <c r="F484" s="20"/>
      <c r="G484" s="20"/>
      <c r="H484" s="20"/>
      <c r="I484" s="20"/>
      <c r="J484" s="20"/>
    </row>
    <row r="485" s="13" customFormat="true" ht="15" hidden="false" customHeight="false" outlineLevel="0" collapsed="false">
      <c r="B485" s="18" t="s">
        <v>105</v>
      </c>
      <c r="C485" s="19"/>
      <c r="E485" s="20"/>
      <c r="F485" s="19"/>
      <c r="G485" s="20"/>
      <c r="H485" s="19"/>
      <c r="I485" s="20"/>
      <c r="J485" s="20"/>
    </row>
    <row r="486" s="13" customFormat="true" ht="15" hidden="false" customHeight="false" outlineLevel="0" collapsed="false">
      <c r="A486" s="13" t="str">
        <f aca="false">""</f>
        <v/>
      </c>
      <c r="B486" s="13" t="s">
        <v>161</v>
      </c>
      <c r="C486" s="19" t="str">
        <f aca="false">"60"</f>
        <v>60</v>
      </c>
      <c r="D486" s="13" t="n">
        <v>49.69</v>
      </c>
      <c r="E486" s="20" t="n">
        <v>0.58</v>
      </c>
      <c r="F486" s="19" t="n">
        <v>0</v>
      </c>
      <c r="G486" s="20" t="n">
        <v>5.98</v>
      </c>
      <c r="H486" s="19" t="n">
        <v>5.98</v>
      </c>
      <c r="I486" s="20" t="n">
        <v>2.01</v>
      </c>
      <c r="J486" s="20" t="n">
        <v>63.84</v>
      </c>
      <c r="K486" s="13" t="n">
        <v>0.75</v>
      </c>
      <c r="L486" s="13" t="n">
        <v>3.9</v>
      </c>
      <c r="M486" s="13" t="n">
        <v>0.75</v>
      </c>
      <c r="N486" s="13" t="n">
        <v>0</v>
      </c>
      <c r="O486" s="13" t="n">
        <v>1.85</v>
      </c>
      <c r="P486" s="13" t="n">
        <v>0.16</v>
      </c>
      <c r="Q486" s="13" t="n">
        <v>0.74</v>
      </c>
      <c r="R486" s="13" t="n">
        <v>0</v>
      </c>
      <c r="S486" s="13" t="n">
        <v>0</v>
      </c>
      <c r="T486" s="13" t="n">
        <v>0.42</v>
      </c>
      <c r="U486" s="13" t="n">
        <v>0.37</v>
      </c>
      <c r="V486" s="13" t="n">
        <v>0</v>
      </c>
      <c r="W486" s="13" t="n">
        <v>153.47</v>
      </c>
      <c r="X486" s="13" t="n">
        <v>7.41</v>
      </c>
      <c r="Y486" s="13" t="n">
        <v>10.58</v>
      </c>
      <c r="Z486" s="13" t="n">
        <v>13.88</v>
      </c>
      <c r="AA486" s="13" t="n">
        <v>0.48</v>
      </c>
      <c r="AB486" s="13" t="n">
        <v>0</v>
      </c>
      <c r="AC486" s="13" t="n">
        <v>423.36</v>
      </c>
      <c r="AD486" s="13" t="n">
        <v>71.82</v>
      </c>
      <c r="AE486" s="13" t="n">
        <v>3.02</v>
      </c>
      <c r="AF486" s="13" t="n">
        <v>0.03</v>
      </c>
      <c r="AG486" s="13" t="n">
        <v>0.02</v>
      </c>
      <c r="AH486" s="13" t="n">
        <v>0.26</v>
      </c>
      <c r="AI486" s="13" t="n">
        <v>0.38</v>
      </c>
      <c r="AJ486" s="13" t="n">
        <v>13.23</v>
      </c>
      <c r="AK486" s="13" t="n">
        <v>0</v>
      </c>
      <c r="AL486" s="13" t="n">
        <v>0</v>
      </c>
      <c r="AM486" s="13" t="n">
        <v>0</v>
      </c>
      <c r="AN486" s="13" t="n">
        <v>23.52</v>
      </c>
      <c r="AO486" s="13" t="n">
        <v>23.81</v>
      </c>
      <c r="AP486" s="13" t="n">
        <v>4.7</v>
      </c>
      <c r="AQ486" s="13" t="n">
        <v>18.11</v>
      </c>
      <c r="AR486" s="13" t="n">
        <v>6.76</v>
      </c>
      <c r="AS486" s="13" t="n">
        <v>15.7</v>
      </c>
      <c r="AT486" s="13" t="n">
        <v>16.41</v>
      </c>
      <c r="AU486" s="13" t="n">
        <v>13.7</v>
      </c>
      <c r="AV486" s="13" t="n">
        <v>76.38</v>
      </c>
      <c r="AW486" s="13" t="n">
        <v>10.53</v>
      </c>
      <c r="AX486" s="13" t="n">
        <v>12</v>
      </c>
      <c r="AY486" s="13" t="n">
        <v>280.36</v>
      </c>
      <c r="AZ486" s="13" t="n">
        <v>142.88</v>
      </c>
      <c r="BA486" s="13" t="n">
        <v>12.88</v>
      </c>
      <c r="BB486" s="13" t="n">
        <v>16.93</v>
      </c>
      <c r="BC486" s="13" t="n">
        <v>15.7</v>
      </c>
      <c r="BD486" s="13" t="n">
        <v>3.23</v>
      </c>
      <c r="BE486" s="13" t="n">
        <v>0.16</v>
      </c>
      <c r="BF486" s="13" t="n">
        <v>0.07</v>
      </c>
      <c r="BG486" s="13" t="n">
        <v>0.04</v>
      </c>
      <c r="BH486" s="13" t="n">
        <v>0.09</v>
      </c>
      <c r="BI486" s="13" t="n">
        <v>0.1</v>
      </c>
      <c r="BJ486" s="13" t="n">
        <v>0.47</v>
      </c>
      <c r="BK486" s="13" t="n">
        <v>0.1</v>
      </c>
      <c r="BL486" s="13" t="n">
        <v>0.36</v>
      </c>
      <c r="BM486" s="13" t="n">
        <v>0.05</v>
      </c>
      <c r="BN486" s="13" t="n">
        <v>0.24</v>
      </c>
      <c r="BO486" s="13" t="n">
        <v>0.02</v>
      </c>
      <c r="BP486" s="13" t="n">
        <v>0.41</v>
      </c>
      <c r="BQ486" s="13" t="n">
        <v>0.06</v>
      </c>
      <c r="BR486" s="13" t="n">
        <v>0.06</v>
      </c>
      <c r="BS486" s="13" t="n">
        <v>0.09</v>
      </c>
      <c r="BT486" s="13" t="n">
        <v>1.39</v>
      </c>
      <c r="BU486" s="13" t="n">
        <v>0.03</v>
      </c>
      <c r="BV486" s="13" t="n">
        <v>0</v>
      </c>
      <c r="BW486" s="13" t="n">
        <v>3.47</v>
      </c>
      <c r="BX486" s="13" t="n">
        <v>0</v>
      </c>
      <c r="BY486" s="13" t="n">
        <v>0</v>
      </c>
      <c r="BZ486" s="13" t="n">
        <v>0</v>
      </c>
      <c r="CA486" s="13" t="n">
        <v>0</v>
      </c>
      <c r="CB486" s="13" t="n">
        <v>49.69</v>
      </c>
    </row>
    <row r="487" s="13" customFormat="true" ht="30" hidden="false" customHeight="false" outlineLevel="0" collapsed="false">
      <c r="A487" s="13" t="str">
        <f aca="false">""</f>
        <v/>
      </c>
      <c r="B487" s="24" t="s">
        <v>181</v>
      </c>
      <c r="C487" s="19" t="str">
        <f aca="false">"200/10"</f>
        <v>200/10</v>
      </c>
      <c r="D487" s="13" t="n">
        <v>229.25</v>
      </c>
      <c r="E487" s="20" t="n">
        <v>1.92</v>
      </c>
      <c r="F487" s="19" t="n">
        <v>0.2</v>
      </c>
      <c r="G487" s="20" t="n">
        <v>5.25</v>
      </c>
      <c r="H487" s="19" t="n">
        <v>4.35</v>
      </c>
      <c r="I487" s="20" t="n">
        <v>12.68</v>
      </c>
      <c r="J487" s="20" t="n">
        <v>106.33</v>
      </c>
      <c r="K487" s="13" t="n">
        <v>1.54</v>
      </c>
      <c r="L487" s="13" t="n">
        <v>2.63</v>
      </c>
      <c r="M487" s="13" t="n">
        <v>1.54</v>
      </c>
      <c r="N487" s="13" t="n">
        <v>0</v>
      </c>
      <c r="O487" s="13" t="n">
        <v>1.97</v>
      </c>
      <c r="P487" s="13" t="n">
        <v>10.71</v>
      </c>
      <c r="Q487" s="13" t="n">
        <v>1.43</v>
      </c>
      <c r="R487" s="13" t="n">
        <v>0</v>
      </c>
      <c r="S487" s="13" t="n">
        <v>0</v>
      </c>
      <c r="T487" s="13" t="n">
        <v>0.3</v>
      </c>
      <c r="U487" s="13" t="n">
        <v>1.34</v>
      </c>
      <c r="V487" s="13" t="n">
        <v>0</v>
      </c>
      <c r="W487" s="13" t="n">
        <v>697.83</v>
      </c>
      <c r="X487" s="13" t="n">
        <v>68.23</v>
      </c>
      <c r="Y487" s="13" t="n">
        <v>53.44</v>
      </c>
      <c r="Z487" s="13" t="n">
        <v>94.69</v>
      </c>
      <c r="AA487" s="13" t="n">
        <v>1.36</v>
      </c>
      <c r="AB487" s="13" t="n">
        <v>7.27</v>
      </c>
      <c r="AC487" s="13" t="n">
        <v>914.63</v>
      </c>
      <c r="AD487" s="13" t="n">
        <v>202.97</v>
      </c>
      <c r="AE487" s="13" t="n">
        <v>2.43</v>
      </c>
      <c r="AF487" s="13" t="n">
        <v>0.1</v>
      </c>
      <c r="AG487" s="13" t="n">
        <v>0.09</v>
      </c>
      <c r="AH487" s="13" t="n">
        <v>1.27</v>
      </c>
      <c r="AI487" s="13" t="n">
        <v>2.19</v>
      </c>
      <c r="AJ487" s="13" t="n">
        <v>14.63</v>
      </c>
      <c r="AK487" s="13" t="n">
        <v>0</v>
      </c>
      <c r="AL487" s="13" t="n">
        <v>0</v>
      </c>
      <c r="AM487" s="13" t="n">
        <v>0</v>
      </c>
      <c r="AN487" s="13" t="n">
        <v>92.32</v>
      </c>
      <c r="AO487" s="13" t="n">
        <v>86.9</v>
      </c>
      <c r="AP487" s="13" t="n">
        <v>32</v>
      </c>
      <c r="AQ487" s="13" t="n">
        <v>118.37</v>
      </c>
      <c r="AR487" s="13" t="n">
        <v>23.61</v>
      </c>
      <c r="AS487" s="13" t="n">
        <v>73.42</v>
      </c>
      <c r="AT487" s="13" t="n">
        <v>95.74</v>
      </c>
      <c r="AU487" s="13" t="n">
        <v>233.66</v>
      </c>
      <c r="AV487" s="13" t="n">
        <v>198.77</v>
      </c>
      <c r="AW487" s="13" t="n">
        <v>36.79</v>
      </c>
      <c r="AX487" s="13" t="n">
        <v>51.67</v>
      </c>
      <c r="AY487" s="13" t="n">
        <v>461.2</v>
      </c>
      <c r="AZ487" s="13" t="n">
        <v>54.44</v>
      </c>
      <c r="BA487" s="13" t="n">
        <v>225.23</v>
      </c>
      <c r="BB487" s="13" t="n">
        <v>151.01</v>
      </c>
      <c r="BC487" s="13" t="n">
        <v>55.24</v>
      </c>
      <c r="BD487" s="13" t="n">
        <v>39.48</v>
      </c>
      <c r="BE487" s="13" t="n">
        <v>0.18</v>
      </c>
      <c r="BF487" s="13" t="n">
        <v>0.1</v>
      </c>
      <c r="BG487" s="13" t="n">
        <v>0.05</v>
      </c>
      <c r="BH487" s="13" t="n">
        <v>0.11</v>
      </c>
      <c r="BI487" s="13" t="n">
        <v>0.15</v>
      </c>
      <c r="BJ487" s="13" t="n">
        <v>0.61</v>
      </c>
      <c r="BK487" s="13" t="n">
        <v>0.03</v>
      </c>
      <c r="BL487" s="13" t="n">
        <v>1</v>
      </c>
      <c r="BM487" s="13" t="n">
        <v>0.02</v>
      </c>
      <c r="BN487" s="13" t="n">
        <v>0.51</v>
      </c>
      <c r="BO487" s="13" t="n">
        <v>0.75</v>
      </c>
      <c r="BP487" s="13" t="n">
        <v>2.35</v>
      </c>
      <c r="BQ487" s="13" t="n">
        <v>0.22</v>
      </c>
      <c r="BR487" s="13" t="n">
        <v>0.22</v>
      </c>
      <c r="BS487" s="13" t="n">
        <v>0.12</v>
      </c>
      <c r="BT487" s="13" t="n">
        <v>3.03</v>
      </c>
      <c r="BU487" s="13" t="n">
        <v>0.02</v>
      </c>
      <c r="BV487" s="13" t="n">
        <v>0.17</v>
      </c>
      <c r="BW487" s="13" t="n">
        <v>3.91</v>
      </c>
      <c r="BX487" s="13" t="n">
        <v>0.05</v>
      </c>
      <c r="BY487" s="13" t="n">
        <v>0.04</v>
      </c>
      <c r="BZ487" s="13" t="n">
        <v>0</v>
      </c>
      <c r="CA487" s="13" t="n">
        <v>0</v>
      </c>
      <c r="CB487" s="13" t="n">
        <v>229.25</v>
      </c>
    </row>
    <row r="488" s="13" customFormat="true" ht="15" hidden="false" customHeight="false" outlineLevel="0" collapsed="false">
      <c r="A488" s="13" t="str">
        <f aca="false">""</f>
        <v/>
      </c>
      <c r="B488" s="13" t="s">
        <v>149</v>
      </c>
      <c r="C488" s="19" t="str">
        <f aca="false">"80"</f>
        <v>80</v>
      </c>
      <c r="D488" s="13" t="n">
        <v>70.43</v>
      </c>
      <c r="E488" s="20" t="n">
        <v>17.98</v>
      </c>
      <c r="F488" s="19" t="n">
        <v>17.95</v>
      </c>
      <c r="G488" s="20" t="n">
        <v>12.88</v>
      </c>
      <c r="H488" s="19" t="n">
        <v>0</v>
      </c>
      <c r="I488" s="20" t="n">
        <v>0.17</v>
      </c>
      <c r="J488" s="20" t="n">
        <v>188.53</v>
      </c>
      <c r="K488" s="13" t="n">
        <v>4.37</v>
      </c>
      <c r="L488" s="13" t="n">
        <v>0</v>
      </c>
      <c r="M488" s="13" t="n">
        <v>4.37</v>
      </c>
      <c r="N488" s="13" t="n">
        <v>0</v>
      </c>
      <c r="O488" s="13" t="n">
        <v>0.17</v>
      </c>
      <c r="P488" s="13" t="n">
        <v>0</v>
      </c>
      <c r="Q488" s="13" t="n">
        <v>0.06</v>
      </c>
      <c r="R488" s="13" t="n">
        <v>0</v>
      </c>
      <c r="S488" s="13" t="n">
        <v>0</v>
      </c>
      <c r="T488" s="13" t="n">
        <v>0</v>
      </c>
      <c r="U488" s="13" t="n">
        <v>5.24</v>
      </c>
      <c r="V488" s="13" t="n">
        <v>0</v>
      </c>
      <c r="W488" s="13" t="n">
        <v>140.72</v>
      </c>
      <c r="X488" s="13" t="n">
        <v>25.04</v>
      </c>
      <c r="Y488" s="13" t="n">
        <v>16.13</v>
      </c>
      <c r="Z488" s="13" t="n">
        <v>122.57</v>
      </c>
      <c r="AA488" s="13" t="n">
        <v>1.22</v>
      </c>
      <c r="AB488" s="13" t="n">
        <v>21.33</v>
      </c>
      <c r="AC488" s="13" t="n">
        <v>0</v>
      </c>
      <c r="AD488" s="13" t="n">
        <v>42.67</v>
      </c>
      <c r="AE488" s="13" t="n">
        <v>0.32</v>
      </c>
      <c r="AF488" s="13" t="n">
        <v>0.05</v>
      </c>
      <c r="AG488" s="13" t="n">
        <v>0.1</v>
      </c>
      <c r="AH488" s="13" t="n">
        <v>5.21</v>
      </c>
      <c r="AI488" s="13" t="n">
        <v>11.85</v>
      </c>
      <c r="AJ488" s="13" t="n">
        <v>0.7</v>
      </c>
      <c r="AK488" s="13" t="n">
        <v>0</v>
      </c>
      <c r="AL488" s="13" t="n">
        <v>0</v>
      </c>
      <c r="AM488" s="13" t="n">
        <v>0</v>
      </c>
      <c r="AN488" s="13" t="n">
        <v>610.14</v>
      </c>
      <c r="AO488" s="13" t="n">
        <v>403.74</v>
      </c>
      <c r="AP488" s="13" t="n">
        <v>117.2</v>
      </c>
      <c r="AQ488" s="13" t="n">
        <v>365.11</v>
      </c>
      <c r="AR488" s="13" t="n">
        <v>187.28</v>
      </c>
      <c r="AS488" s="13" t="n">
        <v>515.79</v>
      </c>
      <c r="AT488" s="13" t="n">
        <v>467.06</v>
      </c>
      <c r="AU488" s="13" t="n">
        <v>706.87</v>
      </c>
      <c r="AV488" s="13" t="n">
        <v>881.59</v>
      </c>
      <c r="AW488" s="13" t="n">
        <v>234.44</v>
      </c>
      <c r="AX488" s="13" t="n">
        <v>978.66</v>
      </c>
      <c r="AY488" s="13" t="n">
        <v>1871.31</v>
      </c>
      <c r="AZ488" s="13" t="n">
        <v>265.73</v>
      </c>
      <c r="BA488" s="13" t="n">
        <v>615.74</v>
      </c>
      <c r="BB488" s="13" t="n">
        <v>493.9</v>
      </c>
      <c r="BC488" s="13" t="n">
        <v>425.47</v>
      </c>
      <c r="BD488" s="13" t="n">
        <v>270.87</v>
      </c>
      <c r="BE488" s="13" t="n">
        <v>0.03</v>
      </c>
      <c r="BF488" s="13" t="n">
        <v>0.02</v>
      </c>
      <c r="BG488" s="13" t="n">
        <v>0.01</v>
      </c>
      <c r="BH488" s="13" t="n">
        <v>0.02</v>
      </c>
      <c r="BI488" s="13" t="n">
        <v>0.03</v>
      </c>
      <c r="BJ488" s="13" t="n">
        <v>0.16</v>
      </c>
      <c r="BK488" s="13" t="n">
        <v>0.16</v>
      </c>
      <c r="BL488" s="13" t="n">
        <v>1.23</v>
      </c>
      <c r="BM488" s="13" t="n">
        <v>0.09</v>
      </c>
      <c r="BN488" s="13" t="n">
        <v>0.15</v>
      </c>
      <c r="BO488" s="13" t="n">
        <v>0.01</v>
      </c>
      <c r="BP488" s="13" t="n">
        <v>0.6</v>
      </c>
      <c r="BQ488" s="13" t="n">
        <v>0.08</v>
      </c>
      <c r="BR488" s="13" t="n">
        <v>0.08</v>
      </c>
      <c r="BS488" s="13" t="n">
        <v>0.03</v>
      </c>
      <c r="BT488" s="13" t="n">
        <v>1.94</v>
      </c>
      <c r="BU488" s="13" t="n">
        <v>0</v>
      </c>
      <c r="BV488" s="13" t="n">
        <v>0.08</v>
      </c>
      <c r="BW488" s="13" t="n">
        <v>1.85</v>
      </c>
      <c r="BX488" s="13" t="n">
        <v>0.05</v>
      </c>
      <c r="BY488" s="13" t="n">
        <v>0.02</v>
      </c>
      <c r="BZ488" s="13" t="n">
        <v>0</v>
      </c>
      <c r="CA488" s="13" t="n">
        <v>0</v>
      </c>
      <c r="CB488" s="13" t="n">
        <v>70.43</v>
      </c>
    </row>
    <row r="489" s="13" customFormat="true" ht="15" hidden="false" customHeight="false" outlineLevel="0" collapsed="false">
      <c r="A489" s="13" t="str">
        <f aca="false">""</f>
        <v/>
      </c>
      <c r="B489" s="13" t="s">
        <v>132</v>
      </c>
      <c r="C489" s="19" t="str">
        <f aca="false">"150"</f>
        <v>150</v>
      </c>
      <c r="D489" s="13" t="n">
        <v>113.42</v>
      </c>
      <c r="E489" s="20" t="n">
        <v>2.85</v>
      </c>
      <c r="F489" s="19" t="n">
        <v>0.03</v>
      </c>
      <c r="G489" s="20" t="n">
        <v>5.07</v>
      </c>
      <c r="H489" s="19" t="n">
        <v>0.13</v>
      </c>
      <c r="I489" s="20" t="n">
        <v>15.56</v>
      </c>
      <c r="J489" s="20" t="n">
        <v>116.37</v>
      </c>
      <c r="K489" s="13" t="n">
        <v>3.22</v>
      </c>
      <c r="L489" s="13" t="n">
        <v>0.15</v>
      </c>
      <c r="M489" s="13" t="n">
        <v>3.22</v>
      </c>
      <c r="N489" s="13" t="n">
        <v>0</v>
      </c>
      <c r="O489" s="13" t="n">
        <v>14.95</v>
      </c>
      <c r="P489" s="13" t="n">
        <v>0.61</v>
      </c>
      <c r="Q489" s="13" t="n">
        <v>2.53</v>
      </c>
      <c r="R489" s="13" t="n">
        <v>0</v>
      </c>
      <c r="S489" s="13" t="n">
        <v>0</v>
      </c>
      <c r="T489" s="13" t="n">
        <v>0.2</v>
      </c>
      <c r="U489" s="13" t="n">
        <v>0.81</v>
      </c>
      <c r="V489" s="13" t="n">
        <v>0</v>
      </c>
      <c r="W489" s="13" t="n">
        <v>188.75</v>
      </c>
      <c r="X489" s="13" t="n">
        <v>27.87</v>
      </c>
      <c r="Y489" s="13" t="n">
        <v>22.11</v>
      </c>
      <c r="Z489" s="13" t="n">
        <v>53.24</v>
      </c>
      <c r="AA489" s="13" t="n">
        <v>0.62</v>
      </c>
      <c r="AB489" s="13" t="n">
        <v>34.69</v>
      </c>
      <c r="AC489" s="13" t="n">
        <v>3600.32</v>
      </c>
      <c r="AD489" s="13" t="n">
        <v>647.67</v>
      </c>
      <c r="AE489" s="13" t="n">
        <v>0.28</v>
      </c>
      <c r="AF489" s="13" t="n">
        <v>0.08</v>
      </c>
      <c r="AG489" s="13" t="n">
        <v>0.06</v>
      </c>
      <c r="AH489" s="13" t="n">
        <v>0.69</v>
      </c>
      <c r="AI489" s="13" t="n">
        <v>0.99</v>
      </c>
      <c r="AJ489" s="13" t="n">
        <v>13.97</v>
      </c>
      <c r="AK489" s="13" t="n">
        <v>0</v>
      </c>
      <c r="AL489" s="13" t="n">
        <v>0</v>
      </c>
      <c r="AM489" s="13" t="n">
        <v>0</v>
      </c>
      <c r="AN489" s="13" t="n">
        <v>219.16</v>
      </c>
      <c r="AO489" s="13" t="n">
        <v>204.08</v>
      </c>
      <c r="AP489" s="13" t="n">
        <v>30.64</v>
      </c>
      <c r="AQ489" s="13" t="n">
        <v>116.58</v>
      </c>
      <c r="AR489" s="13" t="n">
        <v>35.99</v>
      </c>
      <c r="AS489" s="13" t="n">
        <v>137.66</v>
      </c>
      <c r="AT489" s="13" t="n">
        <v>132.87</v>
      </c>
      <c r="AU489" s="13" t="n">
        <v>215.58</v>
      </c>
      <c r="AV489" s="13" t="n">
        <v>329</v>
      </c>
      <c r="AW489" s="13" t="n">
        <v>63.68</v>
      </c>
      <c r="AX489" s="13" t="n">
        <v>128.05</v>
      </c>
      <c r="AY489" s="13" t="n">
        <v>487.95</v>
      </c>
      <c r="AZ489" s="13" t="n">
        <v>41.16</v>
      </c>
      <c r="BA489" s="13" t="n">
        <v>96.88</v>
      </c>
      <c r="BB489" s="13" t="n">
        <v>118.82</v>
      </c>
      <c r="BC489" s="13" t="n">
        <v>95.32</v>
      </c>
      <c r="BD489" s="13" t="n">
        <v>36.23</v>
      </c>
      <c r="BE489" s="13" t="n">
        <v>0.25</v>
      </c>
      <c r="BF489" s="13" t="n">
        <v>0.07</v>
      </c>
      <c r="BG489" s="13" t="n">
        <v>0.05</v>
      </c>
      <c r="BH489" s="13" t="n">
        <v>0.11</v>
      </c>
      <c r="BI489" s="13" t="n">
        <v>0.3</v>
      </c>
      <c r="BJ489" s="13" t="n">
        <v>0.55</v>
      </c>
      <c r="BK489" s="13" t="n">
        <v>0.01</v>
      </c>
      <c r="BL489" s="13" t="n">
        <v>4.96</v>
      </c>
      <c r="BM489" s="13" t="n">
        <v>0.01</v>
      </c>
      <c r="BN489" s="13" t="n">
        <v>4.52</v>
      </c>
      <c r="BO489" s="13" t="n">
        <v>0.22</v>
      </c>
      <c r="BP489" s="13" t="n">
        <v>0.86</v>
      </c>
      <c r="BQ489" s="13" t="n">
        <v>0.09</v>
      </c>
      <c r="BR489" s="13" t="n">
        <v>0.09</v>
      </c>
      <c r="BS489" s="13" t="n">
        <v>0.36</v>
      </c>
      <c r="BT489" s="13" t="n">
        <v>7.15</v>
      </c>
      <c r="BU489" s="13" t="n">
        <v>0.03</v>
      </c>
      <c r="BV489" s="13" t="n">
        <v>0</v>
      </c>
      <c r="BW489" s="13" t="n">
        <v>1.2</v>
      </c>
      <c r="BX489" s="13" t="n">
        <v>0.04</v>
      </c>
      <c r="BY489" s="13" t="n">
        <v>0.05</v>
      </c>
      <c r="BZ489" s="13" t="n">
        <v>0</v>
      </c>
      <c r="CA489" s="13" t="n">
        <v>0</v>
      </c>
      <c r="CB489" s="13" t="n">
        <v>113.42</v>
      </c>
    </row>
    <row r="490" s="13" customFormat="true" ht="15" hidden="false" customHeight="false" outlineLevel="0" collapsed="false">
      <c r="A490" s="13" t="str">
        <f aca="false">""</f>
        <v/>
      </c>
      <c r="B490" s="13" t="s">
        <v>123</v>
      </c>
      <c r="C490" s="19" t="str">
        <f aca="false">"200"</f>
        <v>200</v>
      </c>
      <c r="D490" s="13" t="n">
        <v>206.84</v>
      </c>
      <c r="E490" s="20" t="n">
        <v>0.34</v>
      </c>
      <c r="F490" s="19" t="n">
        <v>0</v>
      </c>
      <c r="G490" s="20" t="n">
        <v>0</v>
      </c>
      <c r="H490" s="19" t="n">
        <v>0</v>
      </c>
      <c r="I490" s="20" t="n">
        <v>25.63</v>
      </c>
      <c r="J490" s="20" t="n">
        <v>98.77</v>
      </c>
      <c r="K490" s="13" t="n">
        <v>0.03</v>
      </c>
      <c r="L490" s="13" t="n">
        <v>2.1</v>
      </c>
      <c r="M490" s="13" t="n">
        <v>0.03</v>
      </c>
      <c r="N490" s="13" t="n">
        <v>0</v>
      </c>
      <c r="O490" s="13" t="n">
        <v>25.63</v>
      </c>
      <c r="P490" s="13" t="n">
        <v>0</v>
      </c>
      <c r="Q490" s="13" t="n">
        <v>0.56</v>
      </c>
      <c r="R490" s="13" t="n">
        <v>0</v>
      </c>
      <c r="S490" s="13" t="n">
        <v>0</v>
      </c>
      <c r="T490" s="13" t="n">
        <v>0.2</v>
      </c>
      <c r="U490" s="13" t="n">
        <v>0.62</v>
      </c>
      <c r="V490" s="13" t="n">
        <v>0</v>
      </c>
      <c r="W490" s="13" t="n">
        <v>467.46</v>
      </c>
      <c r="X490" s="13" t="n">
        <v>71.69</v>
      </c>
      <c r="Y490" s="13" t="n">
        <v>47.41</v>
      </c>
      <c r="Z490" s="13" t="n">
        <v>57.94</v>
      </c>
      <c r="AA490" s="13" t="n">
        <v>1.18</v>
      </c>
      <c r="AB490" s="13" t="n">
        <v>0.24</v>
      </c>
      <c r="AC490" s="13" t="n">
        <v>162.4</v>
      </c>
      <c r="AD490" s="13" t="n">
        <v>34.91</v>
      </c>
      <c r="AE490" s="13" t="n">
        <v>0.61</v>
      </c>
      <c r="AF490" s="13" t="n">
        <v>0.04</v>
      </c>
      <c r="AG490" s="13" t="n">
        <v>0.05</v>
      </c>
      <c r="AH490" s="13" t="n">
        <v>0.67</v>
      </c>
      <c r="AI490" s="13" t="n">
        <v>1.12</v>
      </c>
      <c r="AJ490" s="13" t="n">
        <v>12.18</v>
      </c>
      <c r="AK490" s="13" t="n">
        <v>0</v>
      </c>
      <c r="AL490" s="13" t="n">
        <v>0</v>
      </c>
      <c r="AM490" s="13" t="n">
        <v>0</v>
      </c>
      <c r="AN490" s="13" t="n">
        <v>43.41</v>
      </c>
      <c r="AO490" s="13" t="n">
        <v>47.37</v>
      </c>
      <c r="AP490" s="13" t="n">
        <v>25.15</v>
      </c>
      <c r="AQ490" s="13" t="n">
        <v>111.01</v>
      </c>
      <c r="AR490" s="13" t="n">
        <v>7.89</v>
      </c>
      <c r="AS490" s="13" t="n">
        <v>37.71</v>
      </c>
      <c r="AT490" s="13" t="n">
        <v>61.39</v>
      </c>
      <c r="AU490" s="13" t="n">
        <v>170.94</v>
      </c>
      <c r="AV490" s="13" t="n">
        <v>183.79</v>
      </c>
      <c r="AW490" s="13" t="n">
        <v>25.78</v>
      </c>
      <c r="AX490" s="13" t="n">
        <v>19.98</v>
      </c>
      <c r="AY490" s="13" t="n">
        <v>232.89</v>
      </c>
      <c r="AZ490" s="13" t="n">
        <v>33.27</v>
      </c>
      <c r="BA490" s="13" t="n">
        <v>201.93</v>
      </c>
      <c r="BB490" s="13" t="n">
        <v>144.81</v>
      </c>
      <c r="BC490" s="13" t="n">
        <v>30.83</v>
      </c>
      <c r="BD490" s="13" t="n">
        <v>32.24</v>
      </c>
      <c r="BE490" s="13" t="n">
        <v>0.04</v>
      </c>
      <c r="BF490" s="13" t="n">
        <v>0.03</v>
      </c>
      <c r="BG490" s="13" t="n">
        <v>0.78</v>
      </c>
      <c r="BH490" s="13" t="n">
        <v>0.61</v>
      </c>
      <c r="BI490" s="13" t="n">
        <v>0.06</v>
      </c>
      <c r="BJ490" s="13" t="n">
        <v>0.13</v>
      </c>
      <c r="BK490" s="13" t="n">
        <v>0.02</v>
      </c>
      <c r="BL490" s="13" t="n">
        <v>3.28</v>
      </c>
      <c r="BM490" s="13" t="n">
        <v>0.01</v>
      </c>
      <c r="BN490" s="13" t="n">
        <v>1.63</v>
      </c>
      <c r="BO490" s="13" t="n">
        <v>0.28</v>
      </c>
      <c r="BP490" s="13" t="n">
        <v>2.26</v>
      </c>
      <c r="BQ490" s="13" t="n">
        <v>0.21</v>
      </c>
      <c r="BR490" s="13" t="n">
        <v>0.21</v>
      </c>
      <c r="BS490" s="13" t="n">
        <v>0.09</v>
      </c>
      <c r="BT490" s="13" t="n">
        <v>9.85</v>
      </c>
      <c r="BU490" s="13" t="n">
        <v>0.15</v>
      </c>
      <c r="BV490" s="13" t="n">
        <v>0.32</v>
      </c>
      <c r="BW490" s="13" t="n">
        <v>7.31</v>
      </c>
      <c r="BX490" s="13" t="n">
        <v>0.04</v>
      </c>
      <c r="BY490" s="13" t="n">
        <v>0.01</v>
      </c>
      <c r="BZ490" s="13" t="n">
        <v>0</v>
      </c>
      <c r="CA490" s="13" t="n">
        <v>0</v>
      </c>
      <c r="CB490" s="13" t="n">
        <v>206.84</v>
      </c>
    </row>
    <row r="491" s="13" customFormat="true" ht="30" hidden="false" customHeight="false" outlineLevel="0" collapsed="false">
      <c r="A491" s="13" t="str">
        <f aca="false">""</f>
        <v/>
      </c>
      <c r="B491" s="24" t="s">
        <v>95</v>
      </c>
      <c r="C491" s="19" t="str">
        <f aca="false">"30"</f>
        <v>30</v>
      </c>
      <c r="D491" s="13" t="n">
        <v>13.03</v>
      </c>
      <c r="E491" s="20" t="n">
        <v>2.17</v>
      </c>
      <c r="F491" s="19" t="n">
        <v>0</v>
      </c>
      <c r="G491" s="20" t="n">
        <v>0.25</v>
      </c>
      <c r="H491" s="19" t="n">
        <v>0</v>
      </c>
      <c r="I491" s="20" t="n">
        <v>13.08</v>
      </c>
      <c r="J491" s="20" t="n">
        <v>60.67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13.08</v>
      </c>
      <c r="P491" s="13" t="n">
        <v>0</v>
      </c>
      <c r="Q491" s="13" t="n">
        <v>0</v>
      </c>
      <c r="R491" s="13" t="n">
        <v>0</v>
      </c>
      <c r="S491" s="13" t="n">
        <v>0</v>
      </c>
      <c r="T491" s="13" t="n">
        <v>0</v>
      </c>
      <c r="U491" s="13" t="n">
        <v>0</v>
      </c>
      <c r="V491" s="13" t="n">
        <v>0</v>
      </c>
      <c r="W491" s="13" t="n">
        <v>0</v>
      </c>
      <c r="X491" s="13" t="n">
        <v>0</v>
      </c>
      <c r="Y491" s="13" t="n">
        <v>0</v>
      </c>
      <c r="Z491" s="13" t="n">
        <v>0</v>
      </c>
      <c r="AA491" s="13" t="n">
        <v>0</v>
      </c>
      <c r="AB491" s="13" t="n">
        <v>0</v>
      </c>
      <c r="AC491" s="13" t="n">
        <v>0</v>
      </c>
      <c r="AD491" s="13" t="n">
        <v>0</v>
      </c>
      <c r="AE491" s="13" t="n">
        <v>0</v>
      </c>
      <c r="AF491" s="13" t="n">
        <v>0</v>
      </c>
      <c r="AG491" s="13" t="n">
        <v>0</v>
      </c>
      <c r="AH491" s="13" t="n">
        <v>0</v>
      </c>
      <c r="AI491" s="13" t="n">
        <v>0</v>
      </c>
      <c r="AJ491" s="13" t="n">
        <v>0</v>
      </c>
      <c r="AK491" s="13" t="n">
        <v>0</v>
      </c>
      <c r="AL491" s="13" t="n">
        <v>0</v>
      </c>
      <c r="AM491" s="13" t="n">
        <v>0</v>
      </c>
      <c r="AN491" s="13" t="n">
        <v>0</v>
      </c>
      <c r="AO491" s="13" t="n">
        <v>0</v>
      </c>
      <c r="AP491" s="13" t="n">
        <v>0</v>
      </c>
      <c r="AQ491" s="13" t="n">
        <v>0</v>
      </c>
      <c r="AR491" s="13" t="n">
        <v>0</v>
      </c>
      <c r="AS491" s="13" t="n">
        <v>0</v>
      </c>
      <c r="AT491" s="13" t="n">
        <v>0</v>
      </c>
      <c r="AU491" s="13" t="n">
        <v>0</v>
      </c>
      <c r="AV491" s="13" t="n">
        <v>0</v>
      </c>
      <c r="AW491" s="13" t="n">
        <v>0</v>
      </c>
      <c r="AX491" s="13" t="n">
        <v>0</v>
      </c>
      <c r="AY491" s="13" t="n">
        <v>0</v>
      </c>
      <c r="AZ491" s="13" t="n">
        <v>0</v>
      </c>
      <c r="BA491" s="13" t="n">
        <v>0</v>
      </c>
      <c r="BB491" s="13" t="n">
        <v>0</v>
      </c>
      <c r="BC491" s="13" t="n">
        <v>0</v>
      </c>
      <c r="BD491" s="13" t="n">
        <v>0</v>
      </c>
      <c r="BE491" s="13" t="n">
        <v>0</v>
      </c>
      <c r="BF491" s="13" t="n">
        <v>0</v>
      </c>
      <c r="BG491" s="13" t="n">
        <v>0</v>
      </c>
      <c r="BH491" s="13" t="n">
        <v>0</v>
      </c>
      <c r="BI491" s="13" t="n">
        <v>0</v>
      </c>
      <c r="BJ491" s="13" t="n">
        <v>0</v>
      </c>
      <c r="BK491" s="13" t="n">
        <v>0</v>
      </c>
      <c r="BL491" s="13" t="n">
        <v>0</v>
      </c>
      <c r="BM491" s="13" t="n">
        <v>0</v>
      </c>
      <c r="BN491" s="13" t="n">
        <v>0</v>
      </c>
      <c r="BO491" s="13" t="n">
        <v>0</v>
      </c>
      <c r="BP491" s="13" t="n">
        <v>0</v>
      </c>
      <c r="BQ491" s="13" t="n">
        <v>0</v>
      </c>
      <c r="BR491" s="13" t="n">
        <v>0</v>
      </c>
      <c r="BS491" s="13" t="n">
        <v>0</v>
      </c>
      <c r="BT491" s="13" t="n">
        <v>0</v>
      </c>
      <c r="BU491" s="13" t="n">
        <v>0</v>
      </c>
      <c r="BV491" s="13" t="n">
        <v>0</v>
      </c>
      <c r="BW491" s="13" t="n">
        <v>0</v>
      </c>
      <c r="BX491" s="13" t="n">
        <v>0</v>
      </c>
      <c r="BY491" s="13" t="n">
        <v>0</v>
      </c>
      <c r="BZ491" s="13" t="n">
        <v>0</v>
      </c>
      <c r="CA491" s="13" t="n">
        <v>0</v>
      </c>
      <c r="CB491" s="13" t="n">
        <v>13.03</v>
      </c>
    </row>
    <row r="492" s="13" customFormat="true" ht="15" hidden="false" customHeight="false" outlineLevel="0" collapsed="false">
      <c r="A492" s="13" t="str">
        <f aca="false">""</f>
        <v/>
      </c>
      <c r="B492" s="13" t="s">
        <v>96</v>
      </c>
      <c r="C492" s="19" t="str">
        <f aca="false">"20"</f>
        <v>20</v>
      </c>
      <c r="D492" s="13" t="n">
        <v>9.4</v>
      </c>
      <c r="E492" s="20" t="n">
        <v>1.24</v>
      </c>
      <c r="F492" s="19" t="n">
        <v>0</v>
      </c>
      <c r="G492" s="20" t="n">
        <v>0.21</v>
      </c>
      <c r="H492" s="19" t="n">
        <v>0.24</v>
      </c>
      <c r="I492" s="20" t="n">
        <v>6.08</v>
      </c>
      <c r="J492" s="20" t="n">
        <v>31.72</v>
      </c>
      <c r="K492" s="13" t="n">
        <v>0.04</v>
      </c>
      <c r="L492" s="13" t="n">
        <v>0</v>
      </c>
      <c r="M492" s="13" t="n">
        <v>0.04</v>
      </c>
      <c r="N492" s="13" t="n">
        <v>0</v>
      </c>
      <c r="O492" s="13" t="n">
        <v>0.22</v>
      </c>
      <c r="P492" s="13" t="n">
        <v>5.86</v>
      </c>
      <c r="Q492" s="13" t="n">
        <v>1.51</v>
      </c>
      <c r="R492" s="13" t="n">
        <v>0</v>
      </c>
      <c r="S492" s="13" t="n">
        <v>0</v>
      </c>
      <c r="T492" s="13" t="n">
        <v>0.2</v>
      </c>
      <c r="U492" s="13" t="n">
        <v>0.5</v>
      </c>
      <c r="V492" s="13" t="n">
        <v>0</v>
      </c>
      <c r="W492" s="13" t="n">
        <v>43.12</v>
      </c>
      <c r="X492" s="13" t="n">
        <v>6.16</v>
      </c>
      <c r="Y492" s="13" t="n">
        <v>8.18</v>
      </c>
      <c r="Z492" s="13" t="n">
        <v>27.49</v>
      </c>
      <c r="AA492" s="13" t="n">
        <v>0.68</v>
      </c>
      <c r="AB492" s="13" t="n">
        <v>0</v>
      </c>
      <c r="AC492" s="13" t="n">
        <v>0.8</v>
      </c>
      <c r="AD492" s="13" t="n">
        <v>0.2</v>
      </c>
      <c r="AE492" s="13" t="n">
        <v>0.28</v>
      </c>
      <c r="AF492" s="13" t="n">
        <v>0.03</v>
      </c>
      <c r="AG492" s="13" t="n">
        <v>0.01</v>
      </c>
      <c r="AH492" s="13" t="n">
        <v>0.11</v>
      </c>
      <c r="AI492" s="13" t="n">
        <v>0.4</v>
      </c>
      <c r="AJ492" s="13" t="n">
        <v>0</v>
      </c>
      <c r="AK492" s="13" t="n">
        <v>0</v>
      </c>
      <c r="AL492" s="13" t="n">
        <v>0</v>
      </c>
      <c r="AM492" s="13" t="n">
        <v>0</v>
      </c>
      <c r="AN492" s="13" t="n">
        <v>80.28</v>
      </c>
      <c r="AO492" s="13" t="n">
        <v>41.92</v>
      </c>
      <c r="AP492" s="13" t="n">
        <v>17.48</v>
      </c>
      <c r="AQ492" s="13" t="n">
        <v>37.22</v>
      </c>
      <c r="AR492" s="13" t="n">
        <v>15.04</v>
      </c>
      <c r="AS492" s="13" t="n">
        <v>69.75</v>
      </c>
      <c r="AT492" s="13" t="n">
        <v>55.84</v>
      </c>
      <c r="AU492" s="13" t="n">
        <v>54.71</v>
      </c>
      <c r="AV492" s="13" t="n">
        <v>87.23</v>
      </c>
      <c r="AW492" s="13" t="n">
        <v>23.31</v>
      </c>
      <c r="AX492" s="13" t="n">
        <v>58.28</v>
      </c>
      <c r="AY492" s="13" t="n">
        <v>287.45</v>
      </c>
      <c r="AZ492" s="13" t="n">
        <v>50.76</v>
      </c>
      <c r="BA492" s="13" t="n">
        <v>98.89</v>
      </c>
      <c r="BB492" s="13" t="n">
        <v>54.71</v>
      </c>
      <c r="BC492" s="13" t="n">
        <v>33.84</v>
      </c>
      <c r="BD492" s="13" t="n">
        <v>24.44</v>
      </c>
      <c r="BE492" s="13" t="n">
        <v>0</v>
      </c>
      <c r="BF492" s="13" t="n">
        <v>0</v>
      </c>
      <c r="BG492" s="13" t="n">
        <v>0</v>
      </c>
      <c r="BH492" s="13" t="n">
        <v>0</v>
      </c>
      <c r="BI492" s="13" t="n">
        <v>0</v>
      </c>
      <c r="BJ492" s="13" t="n">
        <v>0</v>
      </c>
      <c r="BK492" s="13" t="n">
        <v>0.03</v>
      </c>
      <c r="BL492" s="13" t="n">
        <v>0.02</v>
      </c>
      <c r="BM492" s="13" t="n">
        <v>0.02</v>
      </c>
      <c r="BN492" s="13" t="n">
        <v>0</v>
      </c>
      <c r="BO492" s="13" t="n">
        <v>0</v>
      </c>
      <c r="BP492" s="13" t="n">
        <v>0.12</v>
      </c>
      <c r="BQ492" s="13" t="n">
        <v>0.02</v>
      </c>
      <c r="BR492" s="13" t="n">
        <v>0.02</v>
      </c>
      <c r="BS492" s="13" t="n">
        <v>0</v>
      </c>
      <c r="BT492" s="13" t="n">
        <v>0.02</v>
      </c>
      <c r="BU492" s="13" t="n">
        <v>0</v>
      </c>
      <c r="BV492" s="13" t="n">
        <v>0</v>
      </c>
      <c r="BW492" s="13" t="n">
        <v>0.1</v>
      </c>
      <c r="BX492" s="13" t="n">
        <v>0.01</v>
      </c>
      <c r="BY492" s="13" t="n">
        <v>0</v>
      </c>
      <c r="BZ492" s="13" t="n">
        <v>0</v>
      </c>
      <c r="CA492" s="13" t="n">
        <v>0</v>
      </c>
      <c r="CB492" s="13" t="n">
        <v>9.4</v>
      </c>
    </row>
    <row r="493" s="18" customFormat="true" ht="14.25" hidden="false" customHeight="false" outlineLevel="0" collapsed="false">
      <c r="B493" s="18" t="s">
        <v>88</v>
      </c>
      <c r="C493" s="20"/>
      <c r="D493" s="18" t="n">
        <v>692.06</v>
      </c>
      <c r="E493" s="20" t="n">
        <v>27.09</v>
      </c>
      <c r="F493" s="20" t="n">
        <v>18.18</v>
      </c>
      <c r="G493" s="20" t="n">
        <v>29.65</v>
      </c>
      <c r="H493" s="20" t="n">
        <v>10.7</v>
      </c>
      <c r="I493" s="20" t="n">
        <v>75.22</v>
      </c>
      <c r="J493" s="20" t="n">
        <v>666.22</v>
      </c>
      <c r="K493" s="18" t="n">
        <v>9.95</v>
      </c>
      <c r="L493" s="18" t="n">
        <v>8.78</v>
      </c>
      <c r="M493" s="18" t="n">
        <v>9.95</v>
      </c>
      <c r="N493" s="18" t="n">
        <v>0</v>
      </c>
      <c r="O493" s="18" t="n">
        <v>57.88</v>
      </c>
      <c r="P493" s="18" t="n">
        <v>17.34</v>
      </c>
      <c r="Q493" s="18" t="n">
        <v>6.84</v>
      </c>
      <c r="R493" s="18" t="n">
        <v>0</v>
      </c>
      <c r="S493" s="18" t="n">
        <v>0</v>
      </c>
      <c r="T493" s="18" t="n">
        <v>1.33</v>
      </c>
      <c r="U493" s="18" t="n">
        <v>8.87</v>
      </c>
      <c r="V493" s="18" t="n">
        <v>0</v>
      </c>
      <c r="W493" s="18" t="n">
        <v>1691.34</v>
      </c>
      <c r="X493" s="18" t="n">
        <v>206.4</v>
      </c>
      <c r="Y493" s="18" t="n">
        <v>157.84</v>
      </c>
      <c r="Z493" s="18" t="n">
        <v>369.81</v>
      </c>
      <c r="AA493" s="18" t="n">
        <v>5.54</v>
      </c>
      <c r="AB493" s="18" t="n">
        <v>63.53</v>
      </c>
      <c r="AC493" s="18" t="n">
        <v>5101.51</v>
      </c>
      <c r="AD493" s="18" t="n">
        <v>1000.24</v>
      </c>
      <c r="AE493" s="18" t="n">
        <v>6.94</v>
      </c>
      <c r="AF493" s="18" t="n">
        <v>0.33</v>
      </c>
      <c r="AG493" s="18" t="n">
        <v>0.33</v>
      </c>
      <c r="AH493" s="18" t="n">
        <v>8.22</v>
      </c>
      <c r="AI493" s="18" t="n">
        <v>16.92</v>
      </c>
      <c r="AJ493" s="18" t="n">
        <v>54.71</v>
      </c>
      <c r="AK493" s="18" t="n">
        <v>0</v>
      </c>
      <c r="AL493" s="18" t="n">
        <v>0</v>
      </c>
      <c r="AM493" s="18" t="n">
        <v>0</v>
      </c>
      <c r="AN493" s="18" t="n">
        <v>1068.83</v>
      </c>
      <c r="AO493" s="18" t="n">
        <v>807.82</v>
      </c>
      <c r="AP493" s="18" t="n">
        <v>227.18</v>
      </c>
      <c r="AQ493" s="18" t="n">
        <v>766.4</v>
      </c>
      <c r="AR493" s="18" t="n">
        <v>276.57</v>
      </c>
      <c r="AS493" s="18" t="n">
        <v>850.03</v>
      </c>
      <c r="AT493" s="18" t="n">
        <v>829.3</v>
      </c>
      <c r="AU493" s="18" t="n">
        <v>1395.45</v>
      </c>
      <c r="AV493" s="18" t="n">
        <v>1756.76</v>
      </c>
      <c r="AW493" s="18" t="n">
        <v>394.53</v>
      </c>
      <c r="AX493" s="18" t="n">
        <v>1248.64</v>
      </c>
      <c r="AY493" s="18" t="n">
        <v>3621.17</v>
      </c>
      <c r="AZ493" s="18" t="n">
        <v>588.24</v>
      </c>
      <c r="BA493" s="18" t="n">
        <v>1251.55</v>
      </c>
      <c r="BB493" s="18" t="n">
        <v>980.18</v>
      </c>
      <c r="BC493" s="18" t="n">
        <v>656.4</v>
      </c>
      <c r="BD493" s="18" t="n">
        <v>406.5</v>
      </c>
      <c r="BE493" s="18" t="n">
        <v>0.67</v>
      </c>
      <c r="BF493" s="18" t="n">
        <v>0.29</v>
      </c>
      <c r="BG493" s="18" t="n">
        <v>0.93</v>
      </c>
      <c r="BH493" s="18" t="n">
        <v>0.94</v>
      </c>
      <c r="BI493" s="18" t="n">
        <v>0.64</v>
      </c>
      <c r="BJ493" s="18" t="n">
        <v>1.92</v>
      </c>
      <c r="BK493" s="18" t="n">
        <v>0.35</v>
      </c>
      <c r="BL493" s="18" t="n">
        <v>10.86</v>
      </c>
      <c r="BM493" s="18" t="n">
        <v>0.2</v>
      </c>
      <c r="BN493" s="18" t="n">
        <v>7.05</v>
      </c>
      <c r="BO493" s="18" t="n">
        <v>1.29</v>
      </c>
      <c r="BP493" s="18" t="n">
        <v>6.61</v>
      </c>
      <c r="BQ493" s="18" t="n">
        <v>0.69</v>
      </c>
      <c r="BR493" s="18" t="n">
        <v>0.69</v>
      </c>
      <c r="BS493" s="18" t="n">
        <v>0.68</v>
      </c>
      <c r="BT493" s="18" t="n">
        <v>23.39</v>
      </c>
      <c r="BU493" s="18" t="n">
        <v>0.23</v>
      </c>
      <c r="BV493" s="18" t="n">
        <v>0.56</v>
      </c>
      <c r="BW493" s="18" t="n">
        <v>17.82</v>
      </c>
      <c r="BX493" s="18" t="n">
        <v>0.19</v>
      </c>
      <c r="BY493" s="18" t="n">
        <v>0.12</v>
      </c>
      <c r="BZ493" s="18" t="n">
        <v>0</v>
      </c>
      <c r="CA493" s="18" t="n">
        <v>0</v>
      </c>
      <c r="CB493" s="18" t="n">
        <v>692.06</v>
      </c>
    </row>
    <row r="494" s="18" customFormat="true" ht="14.25" hidden="false" customHeight="false" outlineLevel="0" collapsed="false">
      <c r="C494" s="20"/>
      <c r="E494" s="20"/>
      <c r="F494" s="20"/>
      <c r="G494" s="20"/>
      <c r="H494" s="20"/>
      <c r="I494" s="20"/>
      <c r="J494" s="20"/>
    </row>
    <row r="495" s="13" customFormat="true" ht="15" hidden="false" customHeight="false" outlineLevel="0" collapsed="false">
      <c r="B495" s="18" t="s">
        <v>111</v>
      </c>
      <c r="C495" s="19"/>
      <c r="E495" s="20"/>
      <c r="F495" s="19"/>
      <c r="G495" s="20"/>
      <c r="H495" s="19"/>
      <c r="I495" s="20"/>
      <c r="J495" s="20"/>
    </row>
    <row r="496" s="13" customFormat="true" ht="15" hidden="false" customHeight="false" outlineLevel="0" collapsed="false">
      <c r="A496" s="13" t="str">
        <f aca="false">""</f>
        <v/>
      </c>
      <c r="B496" s="13" t="s">
        <v>151</v>
      </c>
      <c r="C496" s="19" t="str">
        <f aca="false">"75"</f>
        <v>75</v>
      </c>
      <c r="D496" s="13" t="n">
        <v>29.74</v>
      </c>
      <c r="E496" s="20" t="n">
        <v>5.34</v>
      </c>
      <c r="F496" s="19" t="n">
        <v>0.89</v>
      </c>
      <c r="G496" s="20" t="n">
        <v>6.03</v>
      </c>
      <c r="H496" s="19" t="n">
        <v>2.55</v>
      </c>
      <c r="I496" s="20" t="n">
        <v>38.39</v>
      </c>
      <c r="J496" s="20" t="n">
        <v>221.72</v>
      </c>
      <c r="K496" s="13" t="n">
        <v>2.65</v>
      </c>
      <c r="L496" s="13" t="n">
        <v>1.88</v>
      </c>
      <c r="M496" s="13" t="n">
        <v>2.65</v>
      </c>
      <c r="N496" s="13" t="n">
        <v>0</v>
      </c>
      <c r="O496" s="13" t="n">
        <v>37.88</v>
      </c>
      <c r="P496" s="13" t="n">
        <v>0.51</v>
      </c>
      <c r="Q496" s="13" t="n">
        <v>3.07</v>
      </c>
      <c r="R496" s="13" t="n">
        <v>0</v>
      </c>
      <c r="S496" s="13" t="n">
        <v>0</v>
      </c>
      <c r="T496" s="13" t="n">
        <v>0.28</v>
      </c>
      <c r="U496" s="13" t="n">
        <v>1.3</v>
      </c>
      <c r="V496" s="13" t="n">
        <v>0</v>
      </c>
      <c r="W496" s="13" t="n">
        <v>331.16</v>
      </c>
      <c r="X496" s="13" t="n">
        <v>36.26</v>
      </c>
      <c r="Y496" s="13" t="n">
        <v>21.74</v>
      </c>
      <c r="Z496" s="13" t="n">
        <v>42.52</v>
      </c>
      <c r="AA496" s="13" t="n">
        <v>0.77</v>
      </c>
      <c r="AB496" s="13" t="n">
        <v>22.41</v>
      </c>
      <c r="AC496" s="13" t="n">
        <v>551.69</v>
      </c>
      <c r="AD496" s="13" t="n">
        <v>152.26</v>
      </c>
      <c r="AE496" s="13" t="n">
        <v>2.26</v>
      </c>
      <c r="AF496" s="13" t="n">
        <v>0.03</v>
      </c>
      <c r="AG496" s="13" t="n">
        <v>0.06</v>
      </c>
      <c r="AH496" s="13" t="n">
        <v>0.63</v>
      </c>
      <c r="AI496" s="13" t="n">
        <v>1.2</v>
      </c>
      <c r="AJ496" s="13" t="n">
        <v>1.19</v>
      </c>
      <c r="AK496" s="13" t="n">
        <v>0</v>
      </c>
      <c r="AL496" s="13" t="n">
        <v>0</v>
      </c>
      <c r="AM496" s="13" t="n">
        <v>0</v>
      </c>
      <c r="AN496" s="13" t="n">
        <v>19.87</v>
      </c>
      <c r="AO496" s="13" t="n">
        <v>20.03</v>
      </c>
      <c r="AP496" s="13" t="n">
        <v>6.84</v>
      </c>
      <c r="AQ496" s="13" t="n">
        <v>20.54</v>
      </c>
      <c r="AR496" s="13" t="n">
        <v>5.14</v>
      </c>
      <c r="AS496" s="13" t="n">
        <v>12.88</v>
      </c>
      <c r="AT496" s="13" t="n">
        <v>11.38</v>
      </c>
      <c r="AU496" s="13" t="n">
        <v>22.54</v>
      </c>
      <c r="AV496" s="13" t="n">
        <v>24.93</v>
      </c>
      <c r="AW496" s="13" t="n">
        <v>7.82</v>
      </c>
      <c r="AX496" s="13" t="n">
        <v>8.94</v>
      </c>
      <c r="AY496" s="13" t="n">
        <v>50.12</v>
      </c>
      <c r="AZ496" s="13" t="n">
        <v>9.7</v>
      </c>
      <c r="BA496" s="13" t="n">
        <v>23.61</v>
      </c>
      <c r="BB496" s="13" t="n">
        <v>20.88</v>
      </c>
      <c r="BC496" s="13" t="n">
        <v>13.55</v>
      </c>
      <c r="BD496" s="13" t="n">
        <v>4.78</v>
      </c>
      <c r="BE496" s="13" t="n">
        <v>0.27</v>
      </c>
      <c r="BF496" s="13" t="n">
        <v>0.16</v>
      </c>
      <c r="BG496" s="13" t="n">
        <v>0.11</v>
      </c>
      <c r="BH496" s="13" t="n">
        <v>0.27</v>
      </c>
      <c r="BI496" s="13" t="n">
        <v>0.3</v>
      </c>
      <c r="BJ496" s="13" t="n">
        <v>0.93</v>
      </c>
      <c r="BK496" s="13" t="n">
        <v>0.01</v>
      </c>
      <c r="BL496" s="13" t="n">
        <v>2.34</v>
      </c>
      <c r="BM496" s="13" t="n">
        <v>0.01</v>
      </c>
      <c r="BN496" s="13" t="n">
        <v>0.83</v>
      </c>
      <c r="BO496" s="13" t="n">
        <v>0.08</v>
      </c>
      <c r="BP496" s="13" t="n">
        <v>0.45</v>
      </c>
      <c r="BQ496" s="13" t="n">
        <v>0.05</v>
      </c>
      <c r="BR496" s="13" t="n">
        <v>0.05</v>
      </c>
      <c r="BS496" s="13" t="n">
        <v>0.27</v>
      </c>
      <c r="BT496" s="13" t="n">
        <v>2.61</v>
      </c>
      <c r="BU496" s="13" t="n">
        <v>0.12</v>
      </c>
      <c r="BV496" s="13" t="n">
        <v>0.11</v>
      </c>
      <c r="BW496" s="13" t="n">
        <v>1.75</v>
      </c>
      <c r="BX496" s="13" t="n">
        <v>0.03</v>
      </c>
      <c r="BY496" s="13" t="n">
        <v>0.02</v>
      </c>
      <c r="BZ496" s="13" t="n">
        <v>0</v>
      </c>
      <c r="CA496" s="13" t="n">
        <v>0</v>
      </c>
      <c r="CB496" s="13" t="n">
        <v>29.74</v>
      </c>
    </row>
    <row r="497" s="13" customFormat="true" ht="15" hidden="false" customHeight="false" outlineLevel="0" collapsed="false">
      <c r="A497" s="13" t="str">
        <f aca="false">""</f>
        <v/>
      </c>
      <c r="B497" s="13" t="s">
        <v>87</v>
      </c>
      <c r="C497" s="19" t="str">
        <f aca="false">"200"</f>
        <v>200</v>
      </c>
      <c r="D497" s="13" t="n">
        <v>218.39</v>
      </c>
      <c r="E497" s="20" t="n">
        <v>0</v>
      </c>
      <c r="F497" s="19" t="n">
        <v>0</v>
      </c>
      <c r="G497" s="20" t="n">
        <v>0</v>
      </c>
      <c r="H497" s="19" t="n">
        <v>0</v>
      </c>
      <c r="I497" s="20" t="n">
        <v>1.46</v>
      </c>
      <c r="J497" s="20" t="n">
        <v>5.56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1.46</v>
      </c>
      <c r="P497" s="13" t="n">
        <v>0</v>
      </c>
      <c r="Q497" s="13" t="n">
        <v>0</v>
      </c>
      <c r="R497" s="13" t="n">
        <v>0</v>
      </c>
      <c r="S497" s="13" t="n">
        <v>0</v>
      </c>
      <c r="T497" s="13" t="n">
        <v>0</v>
      </c>
      <c r="U497" s="13" t="n">
        <v>0</v>
      </c>
      <c r="V497" s="13" t="n">
        <v>0</v>
      </c>
      <c r="W497" s="13" t="n">
        <v>450.56</v>
      </c>
      <c r="X497" s="13" t="n">
        <v>65.12</v>
      </c>
      <c r="Y497" s="13" t="n">
        <v>45.24</v>
      </c>
      <c r="Z497" s="13" t="n">
        <v>52.2</v>
      </c>
      <c r="AA497" s="13" t="n">
        <v>0.87</v>
      </c>
      <c r="AB497" s="13" t="n">
        <v>0</v>
      </c>
      <c r="AC497" s="13" t="n">
        <v>160</v>
      </c>
      <c r="AD497" s="13" t="n">
        <v>34</v>
      </c>
      <c r="AE497" s="13" t="n">
        <v>0.6</v>
      </c>
      <c r="AF497" s="13" t="n">
        <v>0.04</v>
      </c>
      <c r="AG497" s="13" t="n">
        <v>0.05</v>
      </c>
      <c r="AH497" s="13" t="n">
        <v>0.64</v>
      </c>
      <c r="AI497" s="13" t="n">
        <v>1</v>
      </c>
      <c r="AJ497" s="13" t="n">
        <v>12</v>
      </c>
      <c r="AK497" s="13" t="n">
        <v>0</v>
      </c>
      <c r="AL497" s="13" t="n">
        <v>0</v>
      </c>
      <c r="AM497" s="13" t="n">
        <v>0</v>
      </c>
      <c r="AN497" s="13" t="n">
        <v>22.56</v>
      </c>
      <c r="AO497" s="13" t="n">
        <v>24.44</v>
      </c>
      <c r="AP497" s="13" t="n">
        <v>18.8</v>
      </c>
      <c r="AQ497" s="13" t="n">
        <v>94</v>
      </c>
      <c r="AR497" s="13" t="n">
        <v>3.76</v>
      </c>
      <c r="AS497" s="13" t="n">
        <v>22.56</v>
      </c>
      <c r="AT497" s="13" t="n">
        <v>47</v>
      </c>
      <c r="AU497" s="13" t="n">
        <v>150.4</v>
      </c>
      <c r="AV497" s="13" t="n">
        <v>135.36</v>
      </c>
      <c r="AW497" s="13" t="n">
        <v>18.8</v>
      </c>
      <c r="AX497" s="13" t="n">
        <v>9.4</v>
      </c>
      <c r="AY497" s="13" t="n">
        <v>169.2</v>
      </c>
      <c r="AZ497" s="13" t="n">
        <v>24.44</v>
      </c>
      <c r="BA497" s="13" t="n">
        <v>188</v>
      </c>
      <c r="BB497" s="13" t="n">
        <v>131.6</v>
      </c>
      <c r="BC497" s="13" t="n">
        <v>18.8</v>
      </c>
      <c r="BD497" s="13" t="n">
        <v>28.2</v>
      </c>
      <c r="BE497" s="13" t="n">
        <v>0</v>
      </c>
      <c r="BF497" s="13" t="n">
        <v>0</v>
      </c>
      <c r="BG497" s="13" t="n">
        <v>0</v>
      </c>
      <c r="BH497" s="13" t="n">
        <v>0</v>
      </c>
      <c r="BI497" s="13" t="n">
        <v>0.02</v>
      </c>
      <c r="BJ497" s="13" t="n">
        <v>0.04</v>
      </c>
      <c r="BK497" s="13" t="n">
        <v>0</v>
      </c>
      <c r="BL497" s="13" t="n">
        <v>0.58</v>
      </c>
      <c r="BM497" s="13" t="n">
        <v>0</v>
      </c>
      <c r="BN497" s="13" t="n">
        <v>0.26</v>
      </c>
      <c r="BO497" s="13" t="n">
        <v>0.02</v>
      </c>
      <c r="BP497" s="13" t="n">
        <v>1.94</v>
      </c>
      <c r="BQ497" s="13" t="n">
        <v>0.18</v>
      </c>
      <c r="BR497" s="13" t="n">
        <v>0.18</v>
      </c>
      <c r="BS497" s="13" t="n">
        <v>0.02</v>
      </c>
      <c r="BT497" s="13" t="n">
        <v>2.06</v>
      </c>
      <c r="BU497" s="13" t="n">
        <v>0</v>
      </c>
      <c r="BV497" s="13" t="n">
        <v>0</v>
      </c>
      <c r="BW497" s="13" t="n">
        <v>1.76</v>
      </c>
      <c r="BX497" s="13" t="n">
        <v>0.04</v>
      </c>
      <c r="BY497" s="13" t="n">
        <v>0</v>
      </c>
      <c r="BZ497" s="13" t="n">
        <v>0</v>
      </c>
      <c r="CA497" s="13" t="n">
        <v>0</v>
      </c>
      <c r="CB497" s="13" t="n">
        <v>218.39</v>
      </c>
    </row>
    <row r="498" s="18" customFormat="true" ht="14.25" hidden="false" customHeight="false" outlineLevel="0" collapsed="false">
      <c r="B498" s="18" t="s">
        <v>88</v>
      </c>
      <c r="C498" s="20"/>
      <c r="D498" s="18" t="n">
        <v>248.13</v>
      </c>
      <c r="E498" s="20" t="n">
        <v>5.34</v>
      </c>
      <c r="F498" s="20" t="n">
        <v>0.89</v>
      </c>
      <c r="G498" s="20" t="n">
        <v>6.03</v>
      </c>
      <c r="H498" s="20" t="n">
        <v>2.55</v>
      </c>
      <c r="I498" s="20" t="n">
        <v>39.86</v>
      </c>
      <c r="J498" s="20" t="n">
        <v>227.28</v>
      </c>
      <c r="K498" s="18" t="n">
        <v>2.65</v>
      </c>
      <c r="L498" s="18" t="n">
        <v>1.88</v>
      </c>
      <c r="M498" s="18" t="n">
        <v>2.65</v>
      </c>
      <c r="N498" s="18" t="n">
        <v>0</v>
      </c>
      <c r="O498" s="18" t="n">
        <v>39.34</v>
      </c>
      <c r="P498" s="18" t="n">
        <v>0.51</v>
      </c>
      <c r="Q498" s="18" t="n">
        <v>3.07</v>
      </c>
      <c r="R498" s="18" t="n">
        <v>0</v>
      </c>
      <c r="S498" s="18" t="n">
        <v>0</v>
      </c>
      <c r="T498" s="18" t="n">
        <v>0.28</v>
      </c>
      <c r="U498" s="18" t="n">
        <v>1.3</v>
      </c>
      <c r="V498" s="18" t="n">
        <v>0</v>
      </c>
      <c r="W498" s="18" t="n">
        <v>781.72</v>
      </c>
      <c r="X498" s="18" t="n">
        <v>101.38</v>
      </c>
      <c r="Y498" s="18" t="n">
        <v>66.98</v>
      </c>
      <c r="Z498" s="18" t="n">
        <v>94.72</v>
      </c>
      <c r="AA498" s="18" t="n">
        <v>1.64</v>
      </c>
      <c r="AB498" s="18" t="n">
        <v>22.41</v>
      </c>
      <c r="AC498" s="18" t="n">
        <v>711.69</v>
      </c>
      <c r="AD498" s="18" t="n">
        <v>186.26</v>
      </c>
      <c r="AE498" s="18" t="n">
        <v>2.86</v>
      </c>
      <c r="AF498" s="18" t="n">
        <v>0.07</v>
      </c>
      <c r="AG498" s="18" t="n">
        <v>0.11</v>
      </c>
      <c r="AH498" s="18" t="n">
        <v>1.27</v>
      </c>
      <c r="AI498" s="18" t="n">
        <v>2.2</v>
      </c>
      <c r="AJ498" s="18" t="n">
        <v>13.19</v>
      </c>
      <c r="AK498" s="18" t="n">
        <v>0</v>
      </c>
      <c r="AL498" s="18" t="n">
        <v>0</v>
      </c>
      <c r="AM498" s="18" t="n">
        <v>0</v>
      </c>
      <c r="AN498" s="18" t="n">
        <v>42.43</v>
      </c>
      <c r="AO498" s="18" t="n">
        <v>44.47</v>
      </c>
      <c r="AP498" s="18" t="n">
        <v>25.64</v>
      </c>
      <c r="AQ498" s="18" t="n">
        <v>114.54</v>
      </c>
      <c r="AR498" s="18" t="n">
        <v>8.9</v>
      </c>
      <c r="AS498" s="18" t="n">
        <v>35.44</v>
      </c>
      <c r="AT498" s="18" t="n">
        <v>58.38</v>
      </c>
      <c r="AU498" s="18" t="n">
        <v>172.94</v>
      </c>
      <c r="AV498" s="18" t="n">
        <v>160.29</v>
      </c>
      <c r="AW498" s="18" t="n">
        <v>26.62</v>
      </c>
      <c r="AX498" s="18" t="n">
        <v>18.34</v>
      </c>
      <c r="AY498" s="18" t="n">
        <v>219.32</v>
      </c>
      <c r="AZ498" s="18" t="n">
        <v>34.14</v>
      </c>
      <c r="BA498" s="18" t="n">
        <v>211.61</v>
      </c>
      <c r="BB498" s="18" t="n">
        <v>152.48</v>
      </c>
      <c r="BC498" s="18" t="n">
        <v>32.35</v>
      </c>
      <c r="BD498" s="18" t="n">
        <v>32.98</v>
      </c>
      <c r="BE498" s="18" t="n">
        <v>0.27</v>
      </c>
      <c r="BF498" s="18" t="n">
        <v>0.16</v>
      </c>
      <c r="BG498" s="18" t="n">
        <v>0.11</v>
      </c>
      <c r="BH498" s="18" t="n">
        <v>0.27</v>
      </c>
      <c r="BI498" s="18" t="n">
        <v>0.32</v>
      </c>
      <c r="BJ498" s="18" t="n">
        <v>0.97</v>
      </c>
      <c r="BK498" s="18" t="n">
        <v>0.01</v>
      </c>
      <c r="BL498" s="18" t="n">
        <v>2.92</v>
      </c>
      <c r="BM498" s="18" t="n">
        <v>0.01</v>
      </c>
      <c r="BN498" s="18" t="n">
        <v>1.09</v>
      </c>
      <c r="BO498" s="18" t="n">
        <v>0.09</v>
      </c>
      <c r="BP498" s="18" t="n">
        <v>2.38</v>
      </c>
      <c r="BQ498" s="18" t="n">
        <v>0.22</v>
      </c>
      <c r="BR498" s="18" t="n">
        <v>0.22</v>
      </c>
      <c r="BS498" s="18" t="n">
        <v>0.28</v>
      </c>
      <c r="BT498" s="18" t="n">
        <v>4.67</v>
      </c>
      <c r="BU498" s="18" t="n">
        <v>0.12</v>
      </c>
      <c r="BV498" s="18" t="n">
        <v>0.11</v>
      </c>
      <c r="BW498" s="18" t="n">
        <v>3.51</v>
      </c>
      <c r="BX498" s="18" t="n">
        <v>0.07</v>
      </c>
      <c r="BY498" s="18" t="n">
        <v>0.02</v>
      </c>
      <c r="BZ498" s="18" t="n">
        <v>0</v>
      </c>
      <c r="CA498" s="18" t="n">
        <v>0</v>
      </c>
      <c r="CB498" s="18" t="n">
        <v>248.13</v>
      </c>
    </row>
    <row r="499" s="18" customFormat="true" ht="14.25" hidden="false" customHeight="false" outlineLevel="0" collapsed="false">
      <c r="C499" s="20"/>
      <c r="E499" s="20"/>
      <c r="F499" s="20"/>
      <c r="G499" s="20"/>
      <c r="H499" s="20"/>
      <c r="I499" s="20"/>
      <c r="J499" s="20"/>
    </row>
    <row r="500" s="13" customFormat="true" ht="15" hidden="false" customHeight="false" outlineLevel="0" collapsed="false">
      <c r="B500" s="18" t="s">
        <v>99</v>
      </c>
      <c r="C500" s="19"/>
      <c r="E500" s="20"/>
      <c r="F500" s="19"/>
      <c r="G500" s="20"/>
      <c r="H500" s="19"/>
      <c r="I500" s="20"/>
      <c r="J500" s="20"/>
    </row>
    <row r="501" s="13" customFormat="true" ht="15" hidden="false" customHeight="false" outlineLevel="0" collapsed="false">
      <c r="A501" s="13" t="str">
        <f aca="false">""</f>
        <v/>
      </c>
      <c r="B501" s="13" t="s">
        <v>182</v>
      </c>
      <c r="C501" s="19" t="str">
        <f aca="false">"100"</f>
        <v>100</v>
      </c>
      <c r="D501" s="13" t="n">
        <v>88.04</v>
      </c>
      <c r="E501" s="20" t="n">
        <v>22.47</v>
      </c>
      <c r="F501" s="19" t="n">
        <v>22.44</v>
      </c>
      <c r="G501" s="20" t="n">
        <v>16.1</v>
      </c>
      <c r="H501" s="19" t="n">
        <v>0</v>
      </c>
      <c r="I501" s="20" t="n">
        <v>0.22</v>
      </c>
      <c r="J501" s="20" t="n">
        <v>235.66</v>
      </c>
      <c r="K501" s="13" t="n">
        <v>5.47</v>
      </c>
      <c r="L501" s="13" t="n">
        <v>0</v>
      </c>
      <c r="M501" s="13" t="n">
        <v>5.47</v>
      </c>
      <c r="N501" s="13" t="n">
        <v>0</v>
      </c>
      <c r="O501" s="13" t="n">
        <v>0.22</v>
      </c>
      <c r="P501" s="13" t="n">
        <v>0</v>
      </c>
      <c r="Q501" s="13" t="n">
        <v>0.08</v>
      </c>
      <c r="R501" s="13" t="n">
        <v>0</v>
      </c>
      <c r="S501" s="13" t="n">
        <v>0</v>
      </c>
      <c r="T501" s="13" t="n">
        <v>0.01</v>
      </c>
      <c r="U501" s="13" t="n">
        <v>6.55</v>
      </c>
      <c r="V501" s="13" t="n">
        <v>0</v>
      </c>
      <c r="W501" s="13" t="n">
        <v>175.9</v>
      </c>
      <c r="X501" s="13" t="n">
        <v>31.3</v>
      </c>
      <c r="Y501" s="13" t="n">
        <v>20.16</v>
      </c>
      <c r="Z501" s="13" t="n">
        <v>153.22</v>
      </c>
      <c r="AA501" s="13" t="n">
        <v>1.53</v>
      </c>
      <c r="AB501" s="13" t="n">
        <v>26.67</v>
      </c>
      <c r="AC501" s="13" t="n">
        <v>0</v>
      </c>
      <c r="AD501" s="13" t="n">
        <v>53.33</v>
      </c>
      <c r="AE501" s="13" t="n">
        <v>0.41</v>
      </c>
      <c r="AF501" s="13" t="n">
        <v>0.07</v>
      </c>
      <c r="AG501" s="13" t="n">
        <v>0.12</v>
      </c>
      <c r="AH501" s="13" t="n">
        <v>6.51</v>
      </c>
      <c r="AI501" s="13" t="n">
        <v>14.81</v>
      </c>
      <c r="AJ501" s="13" t="n">
        <v>0.88</v>
      </c>
      <c r="AK501" s="13" t="n">
        <v>0</v>
      </c>
      <c r="AL501" s="13" t="n">
        <v>0</v>
      </c>
      <c r="AM501" s="13" t="n">
        <v>0</v>
      </c>
      <c r="AN501" s="13" t="n">
        <v>762.67</v>
      </c>
      <c r="AO501" s="13" t="n">
        <v>504.67</v>
      </c>
      <c r="AP501" s="13" t="n">
        <v>146.5</v>
      </c>
      <c r="AQ501" s="13" t="n">
        <v>456.38</v>
      </c>
      <c r="AR501" s="13" t="n">
        <v>234.1</v>
      </c>
      <c r="AS501" s="13" t="n">
        <v>644.74</v>
      </c>
      <c r="AT501" s="13" t="n">
        <v>583.82</v>
      </c>
      <c r="AU501" s="13" t="n">
        <v>883.59</v>
      </c>
      <c r="AV501" s="13" t="n">
        <v>1101.99</v>
      </c>
      <c r="AW501" s="13" t="n">
        <v>293.04</v>
      </c>
      <c r="AX501" s="13" t="n">
        <v>1223.33</v>
      </c>
      <c r="AY501" s="13" t="n">
        <v>2339.14</v>
      </c>
      <c r="AZ501" s="13" t="n">
        <v>332.16</v>
      </c>
      <c r="BA501" s="13" t="n">
        <v>769.68</v>
      </c>
      <c r="BB501" s="13" t="n">
        <v>617.38</v>
      </c>
      <c r="BC501" s="13" t="n">
        <v>531.84</v>
      </c>
      <c r="BD501" s="13" t="n">
        <v>338.59</v>
      </c>
      <c r="BE501" s="13" t="n">
        <v>0.04</v>
      </c>
      <c r="BF501" s="13" t="n">
        <v>0.03</v>
      </c>
      <c r="BG501" s="13" t="n">
        <v>0.01</v>
      </c>
      <c r="BH501" s="13" t="n">
        <v>0.02</v>
      </c>
      <c r="BI501" s="13" t="n">
        <v>0.04</v>
      </c>
      <c r="BJ501" s="13" t="n">
        <v>0.2</v>
      </c>
      <c r="BK501" s="13" t="n">
        <v>0.2</v>
      </c>
      <c r="BL501" s="13" t="n">
        <v>1.54</v>
      </c>
      <c r="BM501" s="13" t="n">
        <v>0.11</v>
      </c>
      <c r="BN501" s="13" t="n">
        <v>0.19</v>
      </c>
      <c r="BO501" s="13" t="n">
        <v>0.01</v>
      </c>
      <c r="BP501" s="13" t="n">
        <v>0.75</v>
      </c>
      <c r="BQ501" s="13" t="n">
        <v>0.11</v>
      </c>
      <c r="BR501" s="13" t="n">
        <v>0.11</v>
      </c>
      <c r="BS501" s="13" t="n">
        <v>0.04</v>
      </c>
      <c r="BT501" s="13" t="n">
        <v>2.42</v>
      </c>
      <c r="BU501" s="13" t="n">
        <v>0</v>
      </c>
      <c r="BV501" s="13" t="n">
        <v>0.1</v>
      </c>
      <c r="BW501" s="13" t="n">
        <v>2.31</v>
      </c>
      <c r="BX501" s="13" t="n">
        <v>0.06</v>
      </c>
      <c r="BY501" s="13" t="n">
        <v>0.02</v>
      </c>
      <c r="BZ501" s="13" t="n">
        <v>0</v>
      </c>
      <c r="CA501" s="13" t="n">
        <v>0</v>
      </c>
      <c r="CB501" s="13" t="n">
        <v>88.04</v>
      </c>
    </row>
    <row r="502" s="13" customFormat="true" ht="15" hidden="false" customHeight="false" outlineLevel="0" collapsed="false">
      <c r="A502" s="13" t="str">
        <f aca="false">""</f>
        <v/>
      </c>
      <c r="B502" s="13" t="s">
        <v>139</v>
      </c>
      <c r="C502" s="19" t="str">
        <f aca="false">"180"</f>
        <v>180</v>
      </c>
      <c r="D502" s="13" t="n">
        <v>9.2</v>
      </c>
      <c r="E502" s="20" t="n">
        <v>6.61</v>
      </c>
      <c r="F502" s="19" t="n">
        <v>0.03</v>
      </c>
      <c r="G502" s="20" t="n">
        <v>5.72</v>
      </c>
      <c r="H502" s="19" t="n">
        <v>0.78</v>
      </c>
      <c r="I502" s="20" t="n">
        <v>39.43</v>
      </c>
      <c r="J502" s="20" t="n">
        <v>239.26</v>
      </c>
      <c r="K502" s="13" t="n">
        <v>3.5</v>
      </c>
      <c r="L502" s="13" t="n">
        <v>26.93</v>
      </c>
      <c r="M502" s="13" t="n">
        <v>3.5</v>
      </c>
      <c r="N502" s="13" t="n">
        <v>0</v>
      </c>
      <c r="O502" s="13" t="n">
        <v>1.05</v>
      </c>
      <c r="P502" s="13" t="n">
        <v>38.39</v>
      </c>
      <c r="Q502" s="13" t="n">
        <v>2.1</v>
      </c>
      <c r="R502" s="13" t="n">
        <v>0</v>
      </c>
      <c r="S502" s="13" t="n">
        <v>0</v>
      </c>
      <c r="T502" s="13" t="n">
        <v>0</v>
      </c>
      <c r="U502" s="13" t="n">
        <v>0.33</v>
      </c>
      <c r="V502" s="13" t="n">
        <v>0</v>
      </c>
      <c r="W502" s="13" t="n">
        <v>62.75</v>
      </c>
      <c r="X502" s="13" t="n">
        <v>11.45</v>
      </c>
      <c r="Y502" s="13" t="n">
        <v>9.07</v>
      </c>
      <c r="Z502" s="13" t="n">
        <v>50.41</v>
      </c>
      <c r="AA502" s="13" t="n">
        <v>0.92</v>
      </c>
      <c r="AB502" s="13" t="n">
        <v>37.17</v>
      </c>
      <c r="AC502" s="13" t="n">
        <v>20.35</v>
      </c>
      <c r="AD502" s="13" t="n">
        <v>41.14</v>
      </c>
      <c r="AE502" s="13" t="n">
        <v>1.01</v>
      </c>
      <c r="AF502" s="13" t="n">
        <v>0.07</v>
      </c>
      <c r="AG502" s="13" t="n">
        <v>0.03</v>
      </c>
      <c r="AH502" s="13" t="n">
        <v>0.57</v>
      </c>
      <c r="AI502" s="13" t="n">
        <v>1.84</v>
      </c>
      <c r="AJ502" s="13" t="n">
        <v>0</v>
      </c>
      <c r="AK502" s="13" t="n">
        <v>0</v>
      </c>
      <c r="AL502" s="13" t="n">
        <v>0</v>
      </c>
      <c r="AM502" s="13" t="n">
        <v>0</v>
      </c>
      <c r="AN502" s="13" t="n">
        <v>490.59</v>
      </c>
      <c r="AO502" s="13" t="n">
        <v>153.1</v>
      </c>
      <c r="AP502" s="13" t="n">
        <v>93.43</v>
      </c>
      <c r="AQ502" s="13" t="n">
        <v>189.72</v>
      </c>
      <c r="AR502" s="13" t="n">
        <v>62.06</v>
      </c>
      <c r="AS502" s="13" t="n">
        <v>304.4</v>
      </c>
      <c r="AT502" s="13" t="n">
        <v>201.22</v>
      </c>
      <c r="AU502" s="13" t="n">
        <v>242.75</v>
      </c>
      <c r="AV502" s="13" t="n">
        <v>208.04</v>
      </c>
      <c r="AW502" s="13" t="n">
        <v>122.21</v>
      </c>
      <c r="AX502" s="13" t="n">
        <v>212.77</v>
      </c>
      <c r="AY502" s="13" t="n">
        <v>1869.06</v>
      </c>
      <c r="AZ502" s="13" t="n">
        <v>0</v>
      </c>
      <c r="BA502" s="13" t="n">
        <v>588.92</v>
      </c>
      <c r="BB502" s="13" t="n">
        <v>304.88</v>
      </c>
      <c r="BC502" s="13" t="n">
        <v>152.98</v>
      </c>
      <c r="BD502" s="13" t="n">
        <v>121.26</v>
      </c>
      <c r="BE502" s="13" t="n">
        <v>0.22</v>
      </c>
      <c r="BF502" s="13" t="n">
        <v>0.05</v>
      </c>
      <c r="BG502" s="13" t="n">
        <v>0.04</v>
      </c>
      <c r="BH502" s="13" t="n">
        <v>0.11</v>
      </c>
      <c r="BI502" s="13" t="n">
        <v>0.14</v>
      </c>
      <c r="BJ502" s="13" t="n">
        <v>0.47</v>
      </c>
      <c r="BK502" s="13" t="n">
        <v>0.02</v>
      </c>
      <c r="BL502" s="13" t="n">
        <v>1.58</v>
      </c>
      <c r="BM502" s="13" t="n">
        <v>0.01</v>
      </c>
      <c r="BN502" s="13" t="n">
        <v>0.46</v>
      </c>
      <c r="BO502" s="13" t="n">
        <v>0</v>
      </c>
      <c r="BP502" s="13" t="n">
        <v>0.32</v>
      </c>
      <c r="BQ502" s="13" t="n">
        <v>0.07</v>
      </c>
      <c r="BR502" s="13" t="n">
        <v>0.07</v>
      </c>
      <c r="BS502" s="13" t="n">
        <v>0.18</v>
      </c>
      <c r="BT502" s="13" t="n">
        <v>1.37</v>
      </c>
      <c r="BU502" s="13" t="n">
        <v>0.03</v>
      </c>
      <c r="BV502" s="13" t="n">
        <v>0</v>
      </c>
      <c r="BW502" s="13" t="n">
        <v>0.3</v>
      </c>
      <c r="BX502" s="13" t="n">
        <v>0.01</v>
      </c>
      <c r="BY502" s="13" t="n">
        <v>0</v>
      </c>
      <c r="BZ502" s="13" t="n">
        <v>0</v>
      </c>
      <c r="CA502" s="13" t="n">
        <v>0</v>
      </c>
      <c r="CB502" s="13" t="n">
        <v>9.2</v>
      </c>
    </row>
    <row r="503" s="13" customFormat="true" ht="15" hidden="false" customHeight="false" outlineLevel="0" collapsed="false">
      <c r="A503" s="13" t="str">
        <f aca="false">""</f>
        <v/>
      </c>
      <c r="B503" s="13" t="s">
        <v>123</v>
      </c>
      <c r="C503" s="19" t="str">
        <f aca="false">"200"</f>
        <v>200</v>
      </c>
      <c r="D503" s="13" t="n">
        <v>206.84</v>
      </c>
      <c r="E503" s="20" t="n">
        <v>0.34</v>
      </c>
      <c r="F503" s="19" t="n">
        <v>0</v>
      </c>
      <c r="G503" s="20" t="n">
        <v>0</v>
      </c>
      <c r="H503" s="19" t="n">
        <v>0</v>
      </c>
      <c r="I503" s="20" t="n">
        <v>25.63</v>
      </c>
      <c r="J503" s="20" t="n">
        <v>98.77</v>
      </c>
      <c r="K503" s="13" t="n">
        <v>0.03</v>
      </c>
      <c r="L503" s="13" t="n">
        <v>2.1</v>
      </c>
      <c r="M503" s="13" t="n">
        <v>0.03</v>
      </c>
      <c r="N503" s="13" t="n">
        <v>0</v>
      </c>
      <c r="O503" s="13" t="n">
        <v>25.63</v>
      </c>
      <c r="P503" s="13" t="n">
        <v>0</v>
      </c>
      <c r="Q503" s="13" t="n">
        <v>0.56</v>
      </c>
      <c r="R503" s="13" t="n">
        <v>0</v>
      </c>
      <c r="S503" s="13" t="n">
        <v>0</v>
      </c>
      <c r="T503" s="13" t="n">
        <v>0.2</v>
      </c>
      <c r="U503" s="13" t="n">
        <v>0.62</v>
      </c>
      <c r="V503" s="13" t="n">
        <v>0</v>
      </c>
      <c r="W503" s="13" t="n">
        <v>467.46</v>
      </c>
      <c r="X503" s="13" t="n">
        <v>71.69</v>
      </c>
      <c r="Y503" s="13" t="n">
        <v>47.41</v>
      </c>
      <c r="Z503" s="13" t="n">
        <v>57.94</v>
      </c>
      <c r="AA503" s="13" t="n">
        <v>1.18</v>
      </c>
      <c r="AB503" s="13" t="n">
        <v>0.24</v>
      </c>
      <c r="AC503" s="13" t="n">
        <v>162.4</v>
      </c>
      <c r="AD503" s="13" t="n">
        <v>34.91</v>
      </c>
      <c r="AE503" s="13" t="n">
        <v>0.61</v>
      </c>
      <c r="AF503" s="13" t="n">
        <v>0.04</v>
      </c>
      <c r="AG503" s="13" t="n">
        <v>0.05</v>
      </c>
      <c r="AH503" s="13" t="n">
        <v>0.67</v>
      </c>
      <c r="AI503" s="13" t="n">
        <v>1.12</v>
      </c>
      <c r="AJ503" s="13" t="n">
        <v>12.18</v>
      </c>
      <c r="AK503" s="13" t="n">
        <v>0</v>
      </c>
      <c r="AL503" s="13" t="n">
        <v>0</v>
      </c>
      <c r="AM503" s="13" t="n">
        <v>0</v>
      </c>
      <c r="AN503" s="13" t="n">
        <v>43.41</v>
      </c>
      <c r="AO503" s="13" t="n">
        <v>47.37</v>
      </c>
      <c r="AP503" s="13" t="n">
        <v>25.15</v>
      </c>
      <c r="AQ503" s="13" t="n">
        <v>111.01</v>
      </c>
      <c r="AR503" s="13" t="n">
        <v>7.89</v>
      </c>
      <c r="AS503" s="13" t="n">
        <v>37.71</v>
      </c>
      <c r="AT503" s="13" t="n">
        <v>61.39</v>
      </c>
      <c r="AU503" s="13" t="n">
        <v>170.94</v>
      </c>
      <c r="AV503" s="13" t="n">
        <v>183.79</v>
      </c>
      <c r="AW503" s="13" t="n">
        <v>25.78</v>
      </c>
      <c r="AX503" s="13" t="n">
        <v>19.98</v>
      </c>
      <c r="AY503" s="13" t="n">
        <v>232.89</v>
      </c>
      <c r="AZ503" s="13" t="n">
        <v>33.27</v>
      </c>
      <c r="BA503" s="13" t="n">
        <v>201.93</v>
      </c>
      <c r="BB503" s="13" t="n">
        <v>144.81</v>
      </c>
      <c r="BC503" s="13" t="n">
        <v>30.83</v>
      </c>
      <c r="BD503" s="13" t="n">
        <v>32.24</v>
      </c>
      <c r="BE503" s="13" t="n">
        <v>0.04</v>
      </c>
      <c r="BF503" s="13" t="n">
        <v>0.03</v>
      </c>
      <c r="BG503" s="13" t="n">
        <v>0.78</v>
      </c>
      <c r="BH503" s="13" t="n">
        <v>0.61</v>
      </c>
      <c r="BI503" s="13" t="n">
        <v>0.06</v>
      </c>
      <c r="BJ503" s="13" t="n">
        <v>0.13</v>
      </c>
      <c r="BK503" s="13" t="n">
        <v>0.02</v>
      </c>
      <c r="BL503" s="13" t="n">
        <v>3.28</v>
      </c>
      <c r="BM503" s="13" t="n">
        <v>0.01</v>
      </c>
      <c r="BN503" s="13" t="n">
        <v>1.63</v>
      </c>
      <c r="BO503" s="13" t="n">
        <v>0.28</v>
      </c>
      <c r="BP503" s="13" t="n">
        <v>2.26</v>
      </c>
      <c r="BQ503" s="13" t="n">
        <v>0.21</v>
      </c>
      <c r="BR503" s="13" t="n">
        <v>0.21</v>
      </c>
      <c r="BS503" s="13" t="n">
        <v>0.09</v>
      </c>
      <c r="BT503" s="13" t="n">
        <v>9.85</v>
      </c>
      <c r="BU503" s="13" t="n">
        <v>0.15</v>
      </c>
      <c r="BV503" s="13" t="n">
        <v>0.32</v>
      </c>
      <c r="BW503" s="13" t="n">
        <v>7.31</v>
      </c>
      <c r="BX503" s="13" t="n">
        <v>0.04</v>
      </c>
      <c r="BY503" s="13" t="n">
        <v>0.01</v>
      </c>
      <c r="BZ503" s="13" t="n">
        <v>0</v>
      </c>
      <c r="CA503" s="13" t="n">
        <v>0</v>
      </c>
      <c r="CB503" s="13" t="n">
        <v>206.84</v>
      </c>
    </row>
    <row r="504" s="13" customFormat="true" ht="30" hidden="false" customHeight="false" outlineLevel="0" collapsed="false">
      <c r="A504" s="13" t="str">
        <f aca="false">""</f>
        <v/>
      </c>
      <c r="B504" s="26" t="s">
        <v>95</v>
      </c>
      <c r="C504" s="19" t="str">
        <f aca="false">"30"</f>
        <v>30</v>
      </c>
      <c r="D504" s="13" t="n">
        <v>13.03</v>
      </c>
      <c r="E504" s="20" t="n">
        <v>2.17</v>
      </c>
      <c r="F504" s="19" t="n">
        <v>0</v>
      </c>
      <c r="G504" s="20" t="n">
        <v>0.25</v>
      </c>
      <c r="H504" s="19" t="n">
        <v>0</v>
      </c>
      <c r="I504" s="20" t="n">
        <v>13.08</v>
      </c>
      <c r="J504" s="20" t="n">
        <v>60.67</v>
      </c>
      <c r="K504" s="13" t="n">
        <v>0</v>
      </c>
      <c r="L504" s="13" t="n">
        <v>0</v>
      </c>
      <c r="M504" s="13" t="n">
        <v>0</v>
      </c>
      <c r="N504" s="13" t="n">
        <v>0</v>
      </c>
      <c r="O504" s="13" t="n">
        <v>13.08</v>
      </c>
      <c r="P504" s="13" t="n">
        <v>0</v>
      </c>
      <c r="Q504" s="13" t="n">
        <v>0</v>
      </c>
      <c r="R504" s="13" t="n">
        <v>0</v>
      </c>
      <c r="S504" s="13" t="n">
        <v>0</v>
      </c>
      <c r="T504" s="13" t="n">
        <v>0</v>
      </c>
      <c r="U504" s="13" t="n">
        <v>0</v>
      </c>
      <c r="V504" s="13" t="n">
        <v>0</v>
      </c>
      <c r="W504" s="13" t="n">
        <v>0</v>
      </c>
      <c r="X504" s="13" t="n">
        <v>0</v>
      </c>
      <c r="Y504" s="13" t="n">
        <v>0</v>
      </c>
      <c r="Z504" s="13" t="n">
        <v>0</v>
      </c>
      <c r="AA504" s="13" t="n">
        <v>0</v>
      </c>
      <c r="AB504" s="13" t="n">
        <v>0</v>
      </c>
      <c r="AC504" s="13" t="n">
        <v>0</v>
      </c>
      <c r="AD504" s="13" t="n">
        <v>0</v>
      </c>
      <c r="AE504" s="13" t="n">
        <v>0</v>
      </c>
      <c r="AF504" s="13" t="n">
        <v>0</v>
      </c>
      <c r="AG504" s="13" t="n">
        <v>0</v>
      </c>
      <c r="AH504" s="13" t="n">
        <v>0</v>
      </c>
      <c r="AI504" s="13" t="n">
        <v>0</v>
      </c>
      <c r="AJ504" s="13" t="n">
        <v>0</v>
      </c>
      <c r="AK504" s="13" t="n">
        <v>0</v>
      </c>
      <c r="AL504" s="13" t="n">
        <v>0</v>
      </c>
      <c r="AM504" s="13" t="n">
        <v>0</v>
      </c>
      <c r="AN504" s="13" t="n">
        <v>0</v>
      </c>
      <c r="AO504" s="13" t="n">
        <v>0</v>
      </c>
      <c r="AP504" s="13" t="n">
        <v>0</v>
      </c>
      <c r="AQ504" s="13" t="n">
        <v>0</v>
      </c>
      <c r="AR504" s="13" t="n">
        <v>0</v>
      </c>
      <c r="AS504" s="13" t="n">
        <v>0</v>
      </c>
      <c r="AT504" s="13" t="n">
        <v>0</v>
      </c>
      <c r="AU504" s="13" t="n">
        <v>0</v>
      </c>
      <c r="AV504" s="13" t="n">
        <v>0</v>
      </c>
      <c r="AW504" s="13" t="n">
        <v>0</v>
      </c>
      <c r="AX504" s="13" t="n">
        <v>0</v>
      </c>
      <c r="AY504" s="13" t="n">
        <v>0</v>
      </c>
      <c r="AZ504" s="13" t="n">
        <v>0</v>
      </c>
      <c r="BA504" s="13" t="n">
        <v>0</v>
      </c>
      <c r="BB504" s="13" t="n">
        <v>0</v>
      </c>
      <c r="BC504" s="13" t="n">
        <v>0</v>
      </c>
      <c r="BD504" s="13" t="n">
        <v>0</v>
      </c>
      <c r="BE504" s="13" t="n">
        <v>0</v>
      </c>
      <c r="BF504" s="13" t="n">
        <v>0</v>
      </c>
      <c r="BG504" s="13" t="n">
        <v>0</v>
      </c>
      <c r="BH504" s="13" t="n">
        <v>0</v>
      </c>
      <c r="BI504" s="13" t="n">
        <v>0</v>
      </c>
      <c r="BJ504" s="13" t="n">
        <v>0</v>
      </c>
      <c r="BK504" s="13" t="n">
        <v>0</v>
      </c>
      <c r="BL504" s="13" t="n">
        <v>0</v>
      </c>
      <c r="BM504" s="13" t="n">
        <v>0</v>
      </c>
      <c r="BN504" s="13" t="n">
        <v>0</v>
      </c>
      <c r="BO504" s="13" t="n">
        <v>0</v>
      </c>
      <c r="BP504" s="13" t="n">
        <v>0</v>
      </c>
      <c r="BQ504" s="13" t="n">
        <v>0</v>
      </c>
      <c r="BR504" s="13" t="n">
        <v>0</v>
      </c>
      <c r="BS504" s="13" t="n">
        <v>0</v>
      </c>
      <c r="BT504" s="13" t="n">
        <v>0</v>
      </c>
      <c r="BU504" s="13" t="n">
        <v>0</v>
      </c>
      <c r="BV504" s="13" t="n">
        <v>0</v>
      </c>
      <c r="BW504" s="13" t="n">
        <v>0</v>
      </c>
      <c r="BX504" s="13" t="n">
        <v>0</v>
      </c>
      <c r="BY504" s="13" t="n">
        <v>0</v>
      </c>
      <c r="BZ504" s="13" t="n">
        <v>0</v>
      </c>
      <c r="CA504" s="13" t="n">
        <v>0</v>
      </c>
      <c r="CB504" s="13" t="n">
        <v>13.03</v>
      </c>
    </row>
    <row r="505" s="13" customFormat="true" ht="15" hidden="false" customHeight="false" outlineLevel="0" collapsed="false">
      <c r="A505" s="13" t="str">
        <f aca="false">""</f>
        <v/>
      </c>
      <c r="B505" s="13" t="s">
        <v>96</v>
      </c>
      <c r="C505" s="19" t="str">
        <f aca="false">"20"</f>
        <v>20</v>
      </c>
      <c r="D505" s="13" t="n">
        <v>9.4</v>
      </c>
      <c r="E505" s="20" t="n">
        <v>1.24</v>
      </c>
      <c r="F505" s="19" t="n">
        <v>0</v>
      </c>
      <c r="G505" s="20" t="n">
        <v>0.21</v>
      </c>
      <c r="H505" s="19" t="n">
        <v>0.24</v>
      </c>
      <c r="I505" s="20" t="n">
        <v>6.08</v>
      </c>
      <c r="J505" s="20" t="n">
        <v>31.72</v>
      </c>
      <c r="K505" s="13" t="n">
        <v>0.04</v>
      </c>
      <c r="L505" s="13" t="n">
        <v>0</v>
      </c>
      <c r="M505" s="13" t="n">
        <v>0.04</v>
      </c>
      <c r="N505" s="13" t="n">
        <v>0</v>
      </c>
      <c r="O505" s="13" t="n">
        <v>0.22</v>
      </c>
      <c r="P505" s="13" t="n">
        <v>5.86</v>
      </c>
      <c r="Q505" s="13" t="n">
        <v>1.51</v>
      </c>
      <c r="R505" s="13" t="n">
        <v>0</v>
      </c>
      <c r="S505" s="13" t="n">
        <v>0</v>
      </c>
      <c r="T505" s="13" t="n">
        <v>0.2</v>
      </c>
      <c r="U505" s="13" t="n">
        <v>0.5</v>
      </c>
      <c r="V505" s="13" t="n">
        <v>0</v>
      </c>
      <c r="W505" s="13" t="n">
        <v>43.12</v>
      </c>
      <c r="X505" s="13" t="n">
        <v>6.16</v>
      </c>
      <c r="Y505" s="13" t="n">
        <v>8.18</v>
      </c>
      <c r="Z505" s="13" t="n">
        <v>27.49</v>
      </c>
      <c r="AA505" s="13" t="n">
        <v>0.68</v>
      </c>
      <c r="AB505" s="13" t="n">
        <v>0</v>
      </c>
      <c r="AC505" s="13" t="n">
        <v>0.8</v>
      </c>
      <c r="AD505" s="13" t="n">
        <v>0.2</v>
      </c>
      <c r="AE505" s="13" t="n">
        <v>0.28</v>
      </c>
      <c r="AF505" s="13" t="n">
        <v>0.03</v>
      </c>
      <c r="AG505" s="13" t="n">
        <v>0.01</v>
      </c>
      <c r="AH505" s="13" t="n">
        <v>0.11</v>
      </c>
      <c r="AI505" s="13" t="n">
        <v>0.4</v>
      </c>
      <c r="AJ505" s="13" t="n">
        <v>0</v>
      </c>
      <c r="AK505" s="13" t="n">
        <v>0</v>
      </c>
      <c r="AL505" s="13" t="n">
        <v>0</v>
      </c>
      <c r="AM505" s="13" t="n">
        <v>0</v>
      </c>
      <c r="AN505" s="13" t="n">
        <v>80.28</v>
      </c>
      <c r="AO505" s="13" t="n">
        <v>41.92</v>
      </c>
      <c r="AP505" s="13" t="n">
        <v>17.48</v>
      </c>
      <c r="AQ505" s="13" t="n">
        <v>37.22</v>
      </c>
      <c r="AR505" s="13" t="n">
        <v>15.04</v>
      </c>
      <c r="AS505" s="13" t="n">
        <v>69.75</v>
      </c>
      <c r="AT505" s="13" t="n">
        <v>55.84</v>
      </c>
      <c r="AU505" s="13" t="n">
        <v>54.71</v>
      </c>
      <c r="AV505" s="13" t="n">
        <v>87.23</v>
      </c>
      <c r="AW505" s="13" t="n">
        <v>23.31</v>
      </c>
      <c r="AX505" s="13" t="n">
        <v>58.28</v>
      </c>
      <c r="AY505" s="13" t="n">
        <v>287.45</v>
      </c>
      <c r="AZ505" s="13" t="n">
        <v>50.76</v>
      </c>
      <c r="BA505" s="13" t="n">
        <v>98.89</v>
      </c>
      <c r="BB505" s="13" t="n">
        <v>54.71</v>
      </c>
      <c r="BC505" s="13" t="n">
        <v>33.84</v>
      </c>
      <c r="BD505" s="13" t="n">
        <v>24.44</v>
      </c>
      <c r="BE505" s="13" t="n">
        <v>0</v>
      </c>
      <c r="BF505" s="13" t="n">
        <v>0</v>
      </c>
      <c r="BG505" s="13" t="n">
        <v>0</v>
      </c>
      <c r="BH505" s="13" t="n">
        <v>0</v>
      </c>
      <c r="BI505" s="13" t="n">
        <v>0</v>
      </c>
      <c r="BJ505" s="13" t="n">
        <v>0</v>
      </c>
      <c r="BK505" s="13" t="n">
        <v>0.03</v>
      </c>
      <c r="BL505" s="13" t="n">
        <v>0.02</v>
      </c>
      <c r="BM505" s="13" t="n">
        <v>0.02</v>
      </c>
      <c r="BN505" s="13" t="n">
        <v>0</v>
      </c>
      <c r="BO505" s="13" t="n">
        <v>0</v>
      </c>
      <c r="BP505" s="13" t="n">
        <v>0.12</v>
      </c>
      <c r="BQ505" s="13" t="n">
        <v>0.02</v>
      </c>
      <c r="BR505" s="13" t="n">
        <v>0.02</v>
      </c>
      <c r="BS505" s="13" t="n">
        <v>0</v>
      </c>
      <c r="BT505" s="13" t="n">
        <v>0.02</v>
      </c>
      <c r="BU505" s="13" t="n">
        <v>0</v>
      </c>
      <c r="BV505" s="13" t="n">
        <v>0</v>
      </c>
      <c r="BW505" s="13" t="n">
        <v>0.1</v>
      </c>
      <c r="BX505" s="13" t="n">
        <v>0.01</v>
      </c>
      <c r="BY505" s="13" t="n">
        <v>0</v>
      </c>
      <c r="BZ505" s="13" t="n">
        <v>0</v>
      </c>
      <c r="CA505" s="13" t="n">
        <v>0</v>
      </c>
      <c r="CB505" s="13" t="n">
        <v>9.4</v>
      </c>
    </row>
    <row r="506" s="18" customFormat="true" ht="14.25" hidden="false" customHeight="false" outlineLevel="0" collapsed="false">
      <c r="B506" s="18" t="s">
        <v>88</v>
      </c>
      <c r="C506" s="20"/>
      <c r="D506" s="18" t="n">
        <v>326.5</v>
      </c>
      <c r="E506" s="20" t="n">
        <v>32.84</v>
      </c>
      <c r="F506" s="20" t="n">
        <v>22.47</v>
      </c>
      <c r="G506" s="20" t="n">
        <v>22.28</v>
      </c>
      <c r="H506" s="20" t="n">
        <v>1.02</v>
      </c>
      <c r="I506" s="20" t="n">
        <v>84.45</v>
      </c>
      <c r="J506" s="20" t="n">
        <v>666.08</v>
      </c>
      <c r="K506" s="18" t="n">
        <v>9.04</v>
      </c>
      <c r="L506" s="18" t="n">
        <v>29.03</v>
      </c>
      <c r="M506" s="18" t="n">
        <v>9.04</v>
      </c>
      <c r="N506" s="18" t="n">
        <v>0</v>
      </c>
      <c r="O506" s="18" t="n">
        <v>40.2</v>
      </c>
      <c r="P506" s="18" t="n">
        <v>44.25</v>
      </c>
      <c r="Q506" s="18" t="n">
        <v>4.25</v>
      </c>
      <c r="R506" s="18" t="n">
        <v>0</v>
      </c>
      <c r="S506" s="18" t="n">
        <v>0</v>
      </c>
      <c r="T506" s="18" t="n">
        <v>0.41</v>
      </c>
      <c r="U506" s="18" t="n">
        <v>7.99</v>
      </c>
      <c r="V506" s="18" t="n">
        <v>0</v>
      </c>
      <c r="W506" s="18" t="n">
        <v>749.22</v>
      </c>
      <c r="X506" s="18" t="n">
        <v>120.6</v>
      </c>
      <c r="Y506" s="18" t="n">
        <v>84.82</v>
      </c>
      <c r="Z506" s="18" t="n">
        <v>289.06</v>
      </c>
      <c r="AA506" s="18" t="n">
        <v>4.3</v>
      </c>
      <c r="AB506" s="18" t="n">
        <v>64.08</v>
      </c>
      <c r="AC506" s="18" t="n">
        <v>183.55</v>
      </c>
      <c r="AD506" s="18" t="n">
        <v>129.58</v>
      </c>
      <c r="AE506" s="18" t="n">
        <v>2.31</v>
      </c>
      <c r="AF506" s="18" t="n">
        <v>0.21</v>
      </c>
      <c r="AG506" s="18" t="n">
        <v>0.21</v>
      </c>
      <c r="AH506" s="18" t="n">
        <v>7.86</v>
      </c>
      <c r="AI506" s="18" t="n">
        <v>18.17</v>
      </c>
      <c r="AJ506" s="18" t="n">
        <v>13.06</v>
      </c>
      <c r="AK506" s="18" t="n">
        <v>0</v>
      </c>
      <c r="AL506" s="18" t="n">
        <v>0</v>
      </c>
      <c r="AM506" s="18" t="n">
        <v>0</v>
      </c>
      <c r="AN506" s="18" t="n">
        <v>1376.95</v>
      </c>
      <c r="AO506" s="18" t="n">
        <v>747.06</v>
      </c>
      <c r="AP506" s="18" t="n">
        <v>282.56</v>
      </c>
      <c r="AQ506" s="18" t="n">
        <v>794.35</v>
      </c>
      <c r="AR506" s="18" t="n">
        <v>319.09</v>
      </c>
      <c r="AS506" s="18" t="n">
        <v>1056.59</v>
      </c>
      <c r="AT506" s="18" t="n">
        <v>902.27</v>
      </c>
      <c r="AU506" s="18" t="n">
        <v>1351.99</v>
      </c>
      <c r="AV506" s="18" t="n">
        <v>1581.04</v>
      </c>
      <c r="AW506" s="18" t="n">
        <v>464.35</v>
      </c>
      <c r="AX506" s="18" t="n">
        <v>1514.36</v>
      </c>
      <c r="AY506" s="18" t="n">
        <v>4728.54</v>
      </c>
      <c r="AZ506" s="18" t="n">
        <v>416.19</v>
      </c>
      <c r="BA506" s="18" t="n">
        <v>1659.42</v>
      </c>
      <c r="BB506" s="18" t="n">
        <v>1121.77</v>
      </c>
      <c r="BC506" s="18" t="n">
        <v>749.49</v>
      </c>
      <c r="BD506" s="18" t="n">
        <v>516.53</v>
      </c>
      <c r="BE506" s="18" t="n">
        <v>0.31</v>
      </c>
      <c r="BF506" s="18" t="n">
        <v>0.11</v>
      </c>
      <c r="BG506" s="18" t="n">
        <v>0.84</v>
      </c>
      <c r="BH506" s="18" t="n">
        <v>0.75</v>
      </c>
      <c r="BI506" s="18" t="n">
        <v>0.24</v>
      </c>
      <c r="BJ506" s="18" t="n">
        <v>0.8</v>
      </c>
      <c r="BK506" s="18" t="n">
        <v>0.27</v>
      </c>
      <c r="BL506" s="18" t="n">
        <v>6.42</v>
      </c>
      <c r="BM506" s="18" t="n">
        <v>0.15</v>
      </c>
      <c r="BN506" s="18" t="n">
        <v>2.27</v>
      </c>
      <c r="BO506" s="18" t="n">
        <v>0.3</v>
      </c>
      <c r="BP506" s="18" t="n">
        <v>3.45</v>
      </c>
      <c r="BQ506" s="18" t="n">
        <v>0.4</v>
      </c>
      <c r="BR506" s="18" t="n">
        <v>0.4</v>
      </c>
      <c r="BS506" s="18" t="n">
        <v>0.3</v>
      </c>
      <c r="BT506" s="18" t="n">
        <v>13.66</v>
      </c>
      <c r="BU506" s="18" t="n">
        <v>0.18</v>
      </c>
      <c r="BV506" s="18" t="n">
        <v>0.41</v>
      </c>
      <c r="BW506" s="18" t="n">
        <v>10</v>
      </c>
      <c r="BX506" s="18" t="n">
        <v>0.13</v>
      </c>
      <c r="BY506" s="18" t="n">
        <v>0.03</v>
      </c>
      <c r="BZ506" s="18" t="n">
        <v>0</v>
      </c>
      <c r="CA506" s="18" t="n">
        <v>0</v>
      </c>
      <c r="CB506" s="18" t="n">
        <v>326.5</v>
      </c>
    </row>
    <row r="507" s="18" customFormat="true" ht="14.25" hidden="false" customHeight="false" outlineLevel="0" collapsed="false">
      <c r="C507" s="20"/>
      <c r="E507" s="20"/>
      <c r="F507" s="20"/>
      <c r="G507" s="20"/>
      <c r="H507" s="20"/>
      <c r="I507" s="20"/>
      <c r="J507" s="20"/>
    </row>
    <row r="508" s="13" customFormat="true" ht="15" hidden="false" customHeight="false" outlineLevel="0" collapsed="false">
      <c r="B508" s="18" t="s">
        <v>114</v>
      </c>
      <c r="C508" s="19"/>
      <c r="E508" s="20"/>
      <c r="F508" s="19"/>
      <c r="G508" s="20"/>
      <c r="H508" s="19"/>
      <c r="I508" s="20"/>
      <c r="J508" s="20"/>
    </row>
    <row r="509" s="13" customFormat="true" ht="15" hidden="false" customHeight="false" outlineLevel="0" collapsed="false">
      <c r="A509" s="13" t="str">
        <f aca="false">""</f>
        <v/>
      </c>
      <c r="B509" s="13" t="s">
        <v>161</v>
      </c>
      <c r="C509" s="19" t="str">
        <f aca="false">"100"</f>
        <v>100</v>
      </c>
      <c r="D509" s="13" t="n">
        <v>82.81</v>
      </c>
      <c r="E509" s="20" t="n">
        <v>0.97</v>
      </c>
      <c r="F509" s="19" t="n">
        <v>0</v>
      </c>
      <c r="G509" s="20" t="n">
        <v>9.97</v>
      </c>
      <c r="H509" s="19" t="n">
        <v>9.97</v>
      </c>
      <c r="I509" s="20" t="n">
        <v>3.35</v>
      </c>
      <c r="J509" s="20" t="n">
        <v>106.4</v>
      </c>
      <c r="K509" s="13" t="n">
        <v>1.25</v>
      </c>
      <c r="L509" s="13" t="n">
        <v>6.5</v>
      </c>
      <c r="M509" s="13" t="n">
        <v>1.25</v>
      </c>
      <c r="N509" s="13" t="n">
        <v>0</v>
      </c>
      <c r="O509" s="13" t="n">
        <v>3.09</v>
      </c>
      <c r="P509" s="13" t="n">
        <v>0.26</v>
      </c>
      <c r="Q509" s="13" t="n">
        <v>1.23</v>
      </c>
      <c r="R509" s="13" t="n">
        <v>0</v>
      </c>
      <c r="S509" s="13" t="n">
        <v>0</v>
      </c>
      <c r="T509" s="13" t="n">
        <v>0.71</v>
      </c>
      <c r="U509" s="13" t="n">
        <v>0.62</v>
      </c>
      <c r="V509" s="13" t="n">
        <v>0</v>
      </c>
      <c r="W509" s="13" t="n">
        <v>255.78</v>
      </c>
      <c r="X509" s="13" t="n">
        <v>12.35</v>
      </c>
      <c r="Y509" s="13" t="n">
        <v>17.64</v>
      </c>
      <c r="Z509" s="13" t="n">
        <v>23.13</v>
      </c>
      <c r="AA509" s="13" t="n">
        <v>0.79</v>
      </c>
      <c r="AB509" s="13" t="n">
        <v>0</v>
      </c>
      <c r="AC509" s="13" t="n">
        <v>705.6</v>
      </c>
      <c r="AD509" s="13" t="n">
        <v>119.7</v>
      </c>
      <c r="AE509" s="13" t="n">
        <v>5.03</v>
      </c>
      <c r="AF509" s="13" t="n">
        <v>0.05</v>
      </c>
      <c r="AG509" s="13" t="n">
        <v>0.04</v>
      </c>
      <c r="AH509" s="13" t="n">
        <v>0.44</v>
      </c>
      <c r="AI509" s="13" t="n">
        <v>0.63</v>
      </c>
      <c r="AJ509" s="13" t="n">
        <v>22.05</v>
      </c>
      <c r="AK509" s="13" t="n">
        <v>0</v>
      </c>
      <c r="AL509" s="13" t="n">
        <v>0</v>
      </c>
      <c r="AM509" s="13" t="n">
        <v>0</v>
      </c>
      <c r="AN509" s="13" t="n">
        <v>39.2</v>
      </c>
      <c r="AO509" s="13" t="n">
        <v>39.69</v>
      </c>
      <c r="AP509" s="13" t="n">
        <v>7.84</v>
      </c>
      <c r="AQ509" s="13" t="n">
        <v>30.18</v>
      </c>
      <c r="AR509" s="13" t="n">
        <v>11.27</v>
      </c>
      <c r="AS509" s="13" t="n">
        <v>26.17</v>
      </c>
      <c r="AT509" s="13" t="n">
        <v>27.34</v>
      </c>
      <c r="AU509" s="13" t="n">
        <v>22.83</v>
      </c>
      <c r="AV509" s="13" t="n">
        <v>127.3</v>
      </c>
      <c r="AW509" s="13" t="n">
        <v>17.54</v>
      </c>
      <c r="AX509" s="13" t="n">
        <v>19.99</v>
      </c>
      <c r="AY509" s="13" t="n">
        <v>467.26</v>
      </c>
      <c r="AZ509" s="13" t="n">
        <v>238.14</v>
      </c>
      <c r="BA509" s="13" t="n">
        <v>21.46</v>
      </c>
      <c r="BB509" s="13" t="n">
        <v>28.22</v>
      </c>
      <c r="BC509" s="13" t="n">
        <v>26.17</v>
      </c>
      <c r="BD509" s="13" t="n">
        <v>5.39</v>
      </c>
      <c r="BE509" s="13" t="n">
        <v>0.26</v>
      </c>
      <c r="BF509" s="13" t="n">
        <v>0.12</v>
      </c>
      <c r="BG509" s="13" t="n">
        <v>0.06</v>
      </c>
      <c r="BH509" s="13" t="n">
        <v>0.15</v>
      </c>
      <c r="BI509" s="13" t="n">
        <v>0.17</v>
      </c>
      <c r="BJ509" s="13" t="n">
        <v>0.78</v>
      </c>
      <c r="BK509" s="13" t="n">
        <v>0.17</v>
      </c>
      <c r="BL509" s="13" t="n">
        <v>0.61</v>
      </c>
      <c r="BM509" s="13" t="n">
        <v>0.09</v>
      </c>
      <c r="BN509" s="13" t="n">
        <v>0.4</v>
      </c>
      <c r="BO509" s="13" t="n">
        <v>0.03</v>
      </c>
      <c r="BP509" s="13" t="n">
        <v>0.69</v>
      </c>
      <c r="BQ509" s="13" t="n">
        <v>0.1</v>
      </c>
      <c r="BR509" s="13" t="n">
        <v>0.1</v>
      </c>
      <c r="BS509" s="13" t="n">
        <v>0.15</v>
      </c>
      <c r="BT509" s="13" t="n">
        <v>2.32</v>
      </c>
      <c r="BU509" s="13" t="n">
        <v>0.05</v>
      </c>
      <c r="BV509" s="13" t="n">
        <v>0</v>
      </c>
      <c r="BW509" s="13" t="n">
        <v>5.78</v>
      </c>
      <c r="BX509" s="13" t="n">
        <v>0</v>
      </c>
      <c r="BY509" s="13" t="n">
        <v>0</v>
      </c>
      <c r="BZ509" s="13" t="n">
        <v>0</v>
      </c>
      <c r="CA509" s="13" t="n">
        <v>0</v>
      </c>
      <c r="CB509" s="13" t="n">
        <v>82.81</v>
      </c>
    </row>
    <row r="510" s="13" customFormat="true" ht="30" hidden="false" customHeight="false" outlineLevel="0" collapsed="false">
      <c r="A510" s="13" t="str">
        <f aca="false">""</f>
        <v/>
      </c>
      <c r="B510" s="24" t="s">
        <v>181</v>
      </c>
      <c r="C510" s="19" t="str">
        <f aca="false">"250/10"</f>
        <v>250/10</v>
      </c>
      <c r="D510" s="13" t="n">
        <v>283.84</v>
      </c>
      <c r="E510" s="20" t="n">
        <v>2.38</v>
      </c>
      <c r="F510" s="19" t="n">
        <v>0.25</v>
      </c>
      <c r="G510" s="20" t="n">
        <v>6.5</v>
      </c>
      <c r="H510" s="19" t="n">
        <v>5.39</v>
      </c>
      <c r="I510" s="20" t="n">
        <v>15.7</v>
      </c>
      <c r="J510" s="20" t="n">
        <v>131.65</v>
      </c>
      <c r="K510" s="13" t="n">
        <v>1.91</v>
      </c>
      <c r="L510" s="13" t="n">
        <v>3.25</v>
      </c>
      <c r="M510" s="13" t="n">
        <v>1.91</v>
      </c>
      <c r="N510" s="13" t="n">
        <v>0</v>
      </c>
      <c r="O510" s="13" t="n">
        <v>2.43</v>
      </c>
      <c r="P510" s="13" t="n">
        <v>13.26</v>
      </c>
      <c r="Q510" s="13" t="n">
        <v>1.77</v>
      </c>
      <c r="R510" s="13" t="n">
        <v>0</v>
      </c>
      <c r="S510" s="13" t="n">
        <v>0</v>
      </c>
      <c r="T510" s="13" t="n">
        <v>0.38</v>
      </c>
      <c r="U510" s="13" t="n">
        <v>1.66</v>
      </c>
      <c r="V510" s="13" t="n">
        <v>0</v>
      </c>
      <c r="W510" s="13" t="n">
        <v>863.98</v>
      </c>
      <c r="X510" s="13" t="n">
        <v>84.48</v>
      </c>
      <c r="Y510" s="13" t="n">
        <v>66.16</v>
      </c>
      <c r="Z510" s="13" t="n">
        <v>117.23</v>
      </c>
      <c r="AA510" s="13" t="n">
        <v>1.68</v>
      </c>
      <c r="AB510" s="13" t="n">
        <v>9</v>
      </c>
      <c r="AC510" s="13" t="n">
        <v>1132.4</v>
      </c>
      <c r="AD510" s="13" t="n">
        <v>251.3</v>
      </c>
      <c r="AE510" s="13" t="n">
        <v>3.01</v>
      </c>
      <c r="AF510" s="13" t="n">
        <v>0.12</v>
      </c>
      <c r="AG510" s="13" t="n">
        <v>0.11</v>
      </c>
      <c r="AH510" s="13" t="n">
        <v>1.58</v>
      </c>
      <c r="AI510" s="13" t="n">
        <v>2.71</v>
      </c>
      <c r="AJ510" s="13" t="n">
        <v>18.11</v>
      </c>
      <c r="AK510" s="13" t="n">
        <v>0</v>
      </c>
      <c r="AL510" s="13" t="n">
        <v>0</v>
      </c>
      <c r="AM510" s="13" t="n">
        <v>0</v>
      </c>
      <c r="AN510" s="13" t="n">
        <v>114.31</v>
      </c>
      <c r="AO510" s="13" t="n">
        <v>107.59</v>
      </c>
      <c r="AP510" s="13" t="n">
        <v>39.62</v>
      </c>
      <c r="AQ510" s="13" t="n">
        <v>146.55</v>
      </c>
      <c r="AR510" s="13" t="n">
        <v>29.23</v>
      </c>
      <c r="AS510" s="13" t="n">
        <v>90.9</v>
      </c>
      <c r="AT510" s="13" t="n">
        <v>118.54</v>
      </c>
      <c r="AU510" s="13" t="n">
        <v>289.29</v>
      </c>
      <c r="AV510" s="13" t="n">
        <v>246.09</v>
      </c>
      <c r="AW510" s="13" t="n">
        <v>45.55</v>
      </c>
      <c r="AX510" s="13" t="n">
        <v>63.97</v>
      </c>
      <c r="AY510" s="13" t="n">
        <v>571.01</v>
      </c>
      <c r="AZ510" s="13" t="n">
        <v>67.4</v>
      </c>
      <c r="BA510" s="13" t="n">
        <v>278.85</v>
      </c>
      <c r="BB510" s="13" t="n">
        <v>186.97</v>
      </c>
      <c r="BC510" s="13" t="n">
        <v>68.39</v>
      </c>
      <c r="BD510" s="13" t="n">
        <v>48.88</v>
      </c>
      <c r="BE510" s="13" t="n">
        <v>0.23</v>
      </c>
      <c r="BF510" s="13" t="n">
        <v>0.13</v>
      </c>
      <c r="BG510" s="13" t="n">
        <v>0.07</v>
      </c>
      <c r="BH510" s="13" t="n">
        <v>0.13</v>
      </c>
      <c r="BI510" s="13" t="n">
        <v>0.18</v>
      </c>
      <c r="BJ510" s="13" t="n">
        <v>0.75</v>
      </c>
      <c r="BK510" s="13" t="n">
        <v>0.04</v>
      </c>
      <c r="BL510" s="13" t="n">
        <v>1.24</v>
      </c>
      <c r="BM510" s="13" t="n">
        <v>0.03</v>
      </c>
      <c r="BN510" s="13" t="n">
        <v>0.63</v>
      </c>
      <c r="BO510" s="13" t="n">
        <v>0.93</v>
      </c>
      <c r="BP510" s="13" t="n">
        <v>2.91</v>
      </c>
      <c r="BQ510" s="13" t="n">
        <v>0.28</v>
      </c>
      <c r="BR510" s="13" t="n">
        <v>0.28</v>
      </c>
      <c r="BS510" s="13" t="n">
        <v>0.14</v>
      </c>
      <c r="BT510" s="13" t="n">
        <v>3.75</v>
      </c>
      <c r="BU510" s="13" t="n">
        <v>0.03</v>
      </c>
      <c r="BV510" s="13" t="n">
        <v>0.21</v>
      </c>
      <c r="BW510" s="13" t="n">
        <v>4.84</v>
      </c>
      <c r="BX510" s="13" t="n">
        <v>0.06</v>
      </c>
      <c r="BY510" s="13" t="n">
        <v>0.05</v>
      </c>
      <c r="BZ510" s="13" t="n">
        <v>0</v>
      </c>
      <c r="CA510" s="13" t="n">
        <v>0</v>
      </c>
      <c r="CB510" s="13" t="n">
        <v>283.84</v>
      </c>
    </row>
    <row r="511" s="13" customFormat="true" ht="15" hidden="false" customHeight="false" outlineLevel="0" collapsed="false">
      <c r="A511" s="13" t="str">
        <f aca="false">""</f>
        <v/>
      </c>
      <c r="B511" s="13" t="s">
        <v>149</v>
      </c>
      <c r="C511" s="19" t="str">
        <f aca="false">"100"</f>
        <v>100</v>
      </c>
      <c r="D511" s="13" t="n">
        <v>88.04</v>
      </c>
      <c r="E511" s="20" t="n">
        <v>22.47</v>
      </c>
      <c r="F511" s="19" t="n">
        <v>22.44</v>
      </c>
      <c r="G511" s="20" t="n">
        <v>16.1</v>
      </c>
      <c r="H511" s="19" t="n">
        <v>0</v>
      </c>
      <c r="I511" s="20" t="n">
        <v>0.22</v>
      </c>
      <c r="J511" s="20" t="n">
        <v>235.66</v>
      </c>
      <c r="K511" s="13" t="n">
        <v>5.47</v>
      </c>
      <c r="L511" s="13" t="n">
        <v>0</v>
      </c>
      <c r="M511" s="13" t="n">
        <v>5.47</v>
      </c>
      <c r="N511" s="13" t="n">
        <v>0</v>
      </c>
      <c r="O511" s="13" t="n">
        <v>0.22</v>
      </c>
      <c r="P511" s="13" t="n">
        <v>0</v>
      </c>
      <c r="Q511" s="13" t="n">
        <v>0.08</v>
      </c>
      <c r="R511" s="13" t="n">
        <v>0</v>
      </c>
      <c r="S511" s="13" t="n">
        <v>0</v>
      </c>
      <c r="T511" s="13" t="n">
        <v>0.01</v>
      </c>
      <c r="U511" s="13" t="n">
        <v>6.55</v>
      </c>
      <c r="V511" s="13" t="n">
        <v>0</v>
      </c>
      <c r="W511" s="13" t="n">
        <v>175.9</v>
      </c>
      <c r="X511" s="13" t="n">
        <v>31.3</v>
      </c>
      <c r="Y511" s="13" t="n">
        <v>20.16</v>
      </c>
      <c r="Z511" s="13" t="n">
        <v>153.22</v>
      </c>
      <c r="AA511" s="13" t="n">
        <v>1.53</v>
      </c>
      <c r="AB511" s="13" t="n">
        <v>26.67</v>
      </c>
      <c r="AC511" s="13" t="n">
        <v>0</v>
      </c>
      <c r="AD511" s="13" t="n">
        <v>53.33</v>
      </c>
      <c r="AE511" s="13" t="n">
        <v>0.41</v>
      </c>
      <c r="AF511" s="13" t="n">
        <v>0.07</v>
      </c>
      <c r="AG511" s="13" t="n">
        <v>0.12</v>
      </c>
      <c r="AH511" s="13" t="n">
        <v>6.51</v>
      </c>
      <c r="AI511" s="13" t="n">
        <v>14.81</v>
      </c>
      <c r="AJ511" s="13" t="n">
        <v>0.88</v>
      </c>
      <c r="AK511" s="13" t="n">
        <v>0</v>
      </c>
      <c r="AL511" s="13" t="n">
        <v>0</v>
      </c>
      <c r="AM511" s="13" t="n">
        <v>0</v>
      </c>
      <c r="AN511" s="13" t="n">
        <v>762.67</v>
      </c>
      <c r="AO511" s="13" t="n">
        <v>504.67</v>
      </c>
      <c r="AP511" s="13" t="n">
        <v>146.5</v>
      </c>
      <c r="AQ511" s="13" t="n">
        <v>456.38</v>
      </c>
      <c r="AR511" s="13" t="n">
        <v>234.1</v>
      </c>
      <c r="AS511" s="13" t="n">
        <v>644.74</v>
      </c>
      <c r="AT511" s="13" t="n">
        <v>583.82</v>
      </c>
      <c r="AU511" s="13" t="n">
        <v>883.59</v>
      </c>
      <c r="AV511" s="13" t="n">
        <v>1101.99</v>
      </c>
      <c r="AW511" s="13" t="n">
        <v>293.04</v>
      </c>
      <c r="AX511" s="13" t="n">
        <v>1223.33</v>
      </c>
      <c r="AY511" s="13" t="n">
        <v>2339.14</v>
      </c>
      <c r="AZ511" s="13" t="n">
        <v>332.16</v>
      </c>
      <c r="BA511" s="13" t="n">
        <v>769.68</v>
      </c>
      <c r="BB511" s="13" t="n">
        <v>617.38</v>
      </c>
      <c r="BC511" s="13" t="n">
        <v>531.84</v>
      </c>
      <c r="BD511" s="13" t="n">
        <v>338.59</v>
      </c>
      <c r="BE511" s="13" t="n">
        <v>0.04</v>
      </c>
      <c r="BF511" s="13" t="n">
        <v>0.03</v>
      </c>
      <c r="BG511" s="13" t="n">
        <v>0.01</v>
      </c>
      <c r="BH511" s="13" t="n">
        <v>0.02</v>
      </c>
      <c r="BI511" s="13" t="n">
        <v>0.04</v>
      </c>
      <c r="BJ511" s="13" t="n">
        <v>0.2</v>
      </c>
      <c r="BK511" s="13" t="n">
        <v>0.2</v>
      </c>
      <c r="BL511" s="13" t="n">
        <v>1.54</v>
      </c>
      <c r="BM511" s="13" t="n">
        <v>0.11</v>
      </c>
      <c r="BN511" s="13" t="n">
        <v>0.19</v>
      </c>
      <c r="BO511" s="13" t="n">
        <v>0.01</v>
      </c>
      <c r="BP511" s="13" t="n">
        <v>0.75</v>
      </c>
      <c r="BQ511" s="13" t="n">
        <v>0.11</v>
      </c>
      <c r="BR511" s="13" t="n">
        <v>0.11</v>
      </c>
      <c r="BS511" s="13" t="n">
        <v>0.04</v>
      </c>
      <c r="BT511" s="13" t="n">
        <v>2.42</v>
      </c>
      <c r="BU511" s="13" t="n">
        <v>0</v>
      </c>
      <c r="BV511" s="13" t="n">
        <v>0.1</v>
      </c>
      <c r="BW511" s="13" t="n">
        <v>2.31</v>
      </c>
      <c r="BX511" s="13" t="n">
        <v>0.06</v>
      </c>
      <c r="BY511" s="13" t="n">
        <v>0.02</v>
      </c>
      <c r="BZ511" s="13" t="n">
        <v>0</v>
      </c>
      <c r="CA511" s="13" t="n">
        <v>0</v>
      </c>
      <c r="CB511" s="13" t="n">
        <v>88.04</v>
      </c>
    </row>
    <row r="512" s="13" customFormat="true" ht="15" hidden="false" customHeight="false" outlineLevel="0" collapsed="false">
      <c r="A512" s="13" t="str">
        <f aca="false">""</f>
        <v/>
      </c>
      <c r="B512" s="13" t="s">
        <v>139</v>
      </c>
      <c r="C512" s="19" t="str">
        <f aca="false">"180"</f>
        <v>180</v>
      </c>
      <c r="D512" s="13" t="n">
        <v>9.2</v>
      </c>
      <c r="E512" s="20" t="n">
        <v>6.61</v>
      </c>
      <c r="F512" s="19" t="n">
        <v>0.03</v>
      </c>
      <c r="G512" s="20" t="n">
        <v>5.72</v>
      </c>
      <c r="H512" s="19" t="n">
        <v>0.78</v>
      </c>
      <c r="I512" s="20" t="n">
        <v>39.43</v>
      </c>
      <c r="J512" s="20" t="n">
        <v>239.26</v>
      </c>
      <c r="K512" s="13" t="n">
        <v>3.5</v>
      </c>
      <c r="L512" s="13" t="n">
        <v>26.93</v>
      </c>
      <c r="M512" s="13" t="n">
        <v>3.5</v>
      </c>
      <c r="N512" s="13" t="n">
        <v>0</v>
      </c>
      <c r="O512" s="13" t="n">
        <v>1.05</v>
      </c>
      <c r="P512" s="13" t="n">
        <v>38.39</v>
      </c>
      <c r="Q512" s="13" t="n">
        <v>2.1</v>
      </c>
      <c r="R512" s="13" t="n">
        <v>0</v>
      </c>
      <c r="S512" s="13" t="n">
        <v>0</v>
      </c>
      <c r="T512" s="13" t="n">
        <v>0</v>
      </c>
      <c r="U512" s="13" t="n">
        <v>0.33</v>
      </c>
      <c r="V512" s="13" t="n">
        <v>0</v>
      </c>
      <c r="W512" s="13" t="n">
        <v>62.75</v>
      </c>
      <c r="X512" s="13" t="n">
        <v>11.45</v>
      </c>
      <c r="Y512" s="13" t="n">
        <v>9.07</v>
      </c>
      <c r="Z512" s="13" t="n">
        <v>50.41</v>
      </c>
      <c r="AA512" s="13" t="n">
        <v>0.92</v>
      </c>
      <c r="AB512" s="13" t="n">
        <v>37.17</v>
      </c>
      <c r="AC512" s="13" t="n">
        <v>20.35</v>
      </c>
      <c r="AD512" s="13" t="n">
        <v>41.14</v>
      </c>
      <c r="AE512" s="13" t="n">
        <v>1.01</v>
      </c>
      <c r="AF512" s="13" t="n">
        <v>0.07</v>
      </c>
      <c r="AG512" s="13" t="n">
        <v>0.03</v>
      </c>
      <c r="AH512" s="13" t="n">
        <v>0.57</v>
      </c>
      <c r="AI512" s="13" t="n">
        <v>1.84</v>
      </c>
      <c r="AJ512" s="13" t="n">
        <v>0</v>
      </c>
      <c r="AK512" s="13" t="n">
        <v>0</v>
      </c>
      <c r="AL512" s="13" t="n">
        <v>0</v>
      </c>
      <c r="AM512" s="13" t="n">
        <v>0</v>
      </c>
      <c r="AN512" s="13" t="n">
        <v>490.59</v>
      </c>
      <c r="AO512" s="13" t="n">
        <v>153.1</v>
      </c>
      <c r="AP512" s="13" t="n">
        <v>93.43</v>
      </c>
      <c r="AQ512" s="13" t="n">
        <v>189.72</v>
      </c>
      <c r="AR512" s="13" t="n">
        <v>62.06</v>
      </c>
      <c r="AS512" s="13" t="n">
        <v>304.4</v>
      </c>
      <c r="AT512" s="13" t="n">
        <v>201.22</v>
      </c>
      <c r="AU512" s="13" t="n">
        <v>242.75</v>
      </c>
      <c r="AV512" s="13" t="n">
        <v>208.04</v>
      </c>
      <c r="AW512" s="13" t="n">
        <v>122.21</v>
      </c>
      <c r="AX512" s="13" t="n">
        <v>212.77</v>
      </c>
      <c r="AY512" s="13" t="n">
        <v>1869.06</v>
      </c>
      <c r="AZ512" s="13" t="n">
        <v>0</v>
      </c>
      <c r="BA512" s="13" t="n">
        <v>588.92</v>
      </c>
      <c r="BB512" s="13" t="n">
        <v>304.88</v>
      </c>
      <c r="BC512" s="13" t="n">
        <v>152.98</v>
      </c>
      <c r="BD512" s="13" t="n">
        <v>121.26</v>
      </c>
      <c r="BE512" s="13" t="n">
        <v>0.22</v>
      </c>
      <c r="BF512" s="13" t="n">
        <v>0.05</v>
      </c>
      <c r="BG512" s="13" t="n">
        <v>0.04</v>
      </c>
      <c r="BH512" s="13" t="n">
        <v>0.11</v>
      </c>
      <c r="BI512" s="13" t="n">
        <v>0.14</v>
      </c>
      <c r="BJ512" s="13" t="n">
        <v>0.47</v>
      </c>
      <c r="BK512" s="13" t="n">
        <v>0.02</v>
      </c>
      <c r="BL512" s="13" t="n">
        <v>1.58</v>
      </c>
      <c r="BM512" s="13" t="n">
        <v>0.01</v>
      </c>
      <c r="BN512" s="13" t="n">
        <v>0.46</v>
      </c>
      <c r="BO512" s="13" t="n">
        <v>0</v>
      </c>
      <c r="BP512" s="13" t="n">
        <v>0.32</v>
      </c>
      <c r="BQ512" s="13" t="n">
        <v>0.07</v>
      </c>
      <c r="BR512" s="13" t="n">
        <v>0.07</v>
      </c>
      <c r="BS512" s="13" t="n">
        <v>0.18</v>
      </c>
      <c r="BT512" s="13" t="n">
        <v>1.37</v>
      </c>
      <c r="BU512" s="13" t="n">
        <v>0.03</v>
      </c>
      <c r="BV512" s="13" t="n">
        <v>0</v>
      </c>
      <c r="BW512" s="13" t="n">
        <v>0.3</v>
      </c>
      <c r="BX512" s="13" t="n">
        <v>0.01</v>
      </c>
      <c r="BY512" s="13" t="n">
        <v>0</v>
      </c>
      <c r="BZ512" s="13" t="n">
        <v>0</v>
      </c>
      <c r="CA512" s="13" t="n">
        <v>0</v>
      </c>
      <c r="CB512" s="13" t="n">
        <v>9.2</v>
      </c>
    </row>
    <row r="513" s="13" customFormat="true" ht="15" hidden="false" customHeight="false" outlineLevel="0" collapsed="false">
      <c r="A513" s="13" t="str">
        <f aca="false">""</f>
        <v/>
      </c>
      <c r="B513" s="13" t="s">
        <v>123</v>
      </c>
      <c r="C513" s="19" t="str">
        <f aca="false">"200"</f>
        <v>200</v>
      </c>
      <c r="D513" s="13" t="n">
        <v>206.84</v>
      </c>
      <c r="E513" s="20" t="n">
        <v>0.34</v>
      </c>
      <c r="F513" s="19" t="n">
        <v>0</v>
      </c>
      <c r="G513" s="20" t="n">
        <v>0</v>
      </c>
      <c r="H513" s="19" t="n">
        <v>0</v>
      </c>
      <c r="I513" s="20" t="n">
        <v>25.63</v>
      </c>
      <c r="J513" s="20" t="n">
        <v>98.77</v>
      </c>
      <c r="K513" s="13" t="n">
        <v>0.03</v>
      </c>
      <c r="L513" s="13" t="n">
        <v>2.1</v>
      </c>
      <c r="M513" s="13" t="n">
        <v>0.03</v>
      </c>
      <c r="N513" s="13" t="n">
        <v>0</v>
      </c>
      <c r="O513" s="13" t="n">
        <v>25.63</v>
      </c>
      <c r="P513" s="13" t="n">
        <v>0</v>
      </c>
      <c r="Q513" s="13" t="n">
        <v>0.56</v>
      </c>
      <c r="R513" s="13" t="n">
        <v>0</v>
      </c>
      <c r="S513" s="13" t="n">
        <v>0</v>
      </c>
      <c r="T513" s="13" t="n">
        <v>0.2</v>
      </c>
      <c r="U513" s="13" t="n">
        <v>0.62</v>
      </c>
      <c r="V513" s="13" t="n">
        <v>0</v>
      </c>
      <c r="W513" s="13" t="n">
        <v>467.46</v>
      </c>
      <c r="X513" s="13" t="n">
        <v>71.69</v>
      </c>
      <c r="Y513" s="13" t="n">
        <v>47.41</v>
      </c>
      <c r="Z513" s="13" t="n">
        <v>57.94</v>
      </c>
      <c r="AA513" s="13" t="n">
        <v>1.18</v>
      </c>
      <c r="AB513" s="13" t="n">
        <v>0.24</v>
      </c>
      <c r="AC513" s="13" t="n">
        <v>162.4</v>
      </c>
      <c r="AD513" s="13" t="n">
        <v>34.91</v>
      </c>
      <c r="AE513" s="13" t="n">
        <v>0.61</v>
      </c>
      <c r="AF513" s="13" t="n">
        <v>0.04</v>
      </c>
      <c r="AG513" s="13" t="n">
        <v>0.05</v>
      </c>
      <c r="AH513" s="13" t="n">
        <v>0.67</v>
      </c>
      <c r="AI513" s="13" t="n">
        <v>1.12</v>
      </c>
      <c r="AJ513" s="13" t="n">
        <v>12.18</v>
      </c>
      <c r="AK513" s="13" t="n">
        <v>0</v>
      </c>
      <c r="AL513" s="13" t="n">
        <v>0</v>
      </c>
      <c r="AM513" s="13" t="n">
        <v>0</v>
      </c>
      <c r="AN513" s="13" t="n">
        <v>43.41</v>
      </c>
      <c r="AO513" s="13" t="n">
        <v>47.37</v>
      </c>
      <c r="AP513" s="13" t="n">
        <v>25.15</v>
      </c>
      <c r="AQ513" s="13" t="n">
        <v>111.01</v>
      </c>
      <c r="AR513" s="13" t="n">
        <v>7.89</v>
      </c>
      <c r="AS513" s="13" t="n">
        <v>37.71</v>
      </c>
      <c r="AT513" s="13" t="n">
        <v>61.39</v>
      </c>
      <c r="AU513" s="13" t="n">
        <v>170.94</v>
      </c>
      <c r="AV513" s="13" t="n">
        <v>183.79</v>
      </c>
      <c r="AW513" s="13" t="n">
        <v>25.78</v>
      </c>
      <c r="AX513" s="13" t="n">
        <v>19.98</v>
      </c>
      <c r="AY513" s="13" t="n">
        <v>232.89</v>
      </c>
      <c r="AZ513" s="13" t="n">
        <v>33.27</v>
      </c>
      <c r="BA513" s="13" t="n">
        <v>201.93</v>
      </c>
      <c r="BB513" s="13" t="n">
        <v>144.81</v>
      </c>
      <c r="BC513" s="13" t="n">
        <v>30.83</v>
      </c>
      <c r="BD513" s="13" t="n">
        <v>32.24</v>
      </c>
      <c r="BE513" s="13" t="n">
        <v>0.04</v>
      </c>
      <c r="BF513" s="13" t="n">
        <v>0.03</v>
      </c>
      <c r="BG513" s="13" t="n">
        <v>0.78</v>
      </c>
      <c r="BH513" s="13" t="n">
        <v>0.61</v>
      </c>
      <c r="BI513" s="13" t="n">
        <v>0.06</v>
      </c>
      <c r="BJ513" s="13" t="n">
        <v>0.13</v>
      </c>
      <c r="BK513" s="13" t="n">
        <v>0.02</v>
      </c>
      <c r="BL513" s="13" t="n">
        <v>3.28</v>
      </c>
      <c r="BM513" s="13" t="n">
        <v>0.01</v>
      </c>
      <c r="BN513" s="13" t="n">
        <v>1.63</v>
      </c>
      <c r="BO513" s="13" t="n">
        <v>0.28</v>
      </c>
      <c r="BP513" s="13" t="n">
        <v>2.26</v>
      </c>
      <c r="BQ513" s="13" t="n">
        <v>0.21</v>
      </c>
      <c r="BR513" s="13" t="n">
        <v>0.21</v>
      </c>
      <c r="BS513" s="13" t="n">
        <v>0.09</v>
      </c>
      <c r="BT513" s="13" t="n">
        <v>9.85</v>
      </c>
      <c r="BU513" s="13" t="n">
        <v>0.15</v>
      </c>
      <c r="BV513" s="13" t="n">
        <v>0.32</v>
      </c>
      <c r="BW513" s="13" t="n">
        <v>7.31</v>
      </c>
      <c r="BX513" s="13" t="n">
        <v>0.04</v>
      </c>
      <c r="BY513" s="13" t="n">
        <v>0.01</v>
      </c>
      <c r="BZ513" s="13" t="n">
        <v>0</v>
      </c>
      <c r="CA513" s="13" t="n">
        <v>0</v>
      </c>
      <c r="CB513" s="13" t="n">
        <v>206.84</v>
      </c>
    </row>
    <row r="514" s="13" customFormat="true" ht="30" hidden="false" customHeight="false" outlineLevel="0" collapsed="false">
      <c r="A514" s="13" t="str">
        <f aca="false">""</f>
        <v/>
      </c>
      <c r="B514" s="24" t="s">
        <v>95</v>
      </c>
      <c r="C514" s="19" t="str">
        <f aca="false">"30"</f>
        <v>30</v>
      </c>
      <c r="D514" s="13" t="n">
        <v>13.03</v>
      </c>
      <c r="E514" s="20" t="n">
        <v>2.17</v>
      </c>
      <c r="F514" s="19" t="n">
        <v>0</v>
      </c>
      <c r="G514" s="20" t="n">
        <v>0.25</v>
      </c>
      <c r="H514" s="19" t="n">
        <v>0</v>
      </c>
      <c r="I514" s="20" t="n">
        <v>13.08</v>
      </c>
      <c r="J514" s="20" t="n">
        <v>60.67</v>
      </c>
      <c r="K514" s="13" t="n">
        <v>0</v>
      </c>
      <c r="L514" s="13" t="n">
        <v>0</v>
      </c>
      <c r="M514" s="13" t="n">
        <v>0</v>
      </c>
      <c r="N514" s="13" t="n">
        <v>0</v>
      </c>
      <c r="O514" s="13" t="n">
        <v>13.08</v>
      </c>
      <c r="P514" s="13" t="n">
        <v>0</v>
      </c>
      <c r="Q514" s="13" t="n">
        <v>0</v>
      </c>
      <c r="R514" s="13" t="n">
        <v>0</v>
      </c>
      <c r="S514" s="13" t="n">
        <v>0</v>
      </c>
      <c r="T514" s="13" t="n">
        <v>0</v>
      </c>
      <c r="U514" s="13" t="n">
        <v>0</v>
      </c>
      <c r="V514" s="13" t="n">
        <v>0</v>
      </c>
      <c r="W514" s="13" t="n">
        <v>0</v>
      </c>
      <c r="X514" s="13" t="n">
        <v>0</v>
      </c>
      <c r="Y514" s="13" t="n">
        <v>0</v>
      </c>
      <c r="Z514" s="13" t="n">
        <v>0</v>
      </c>
      <c r="AA514" s="13" t="n">
        <v>0</v>
      </c>
      <c r="AB514" s="13" t="n">
        <v>0</v>
      </c>
      <c r="AC514" s="13" t="n">
        <v>0</v>
      </c>
      <c r="AD514" s="13" t="n">
        <v>0</v>
      </c>
      <c r="AE514" s="13" t="n">
        <v>0</v>
      </c>
      <c r="AF514" s="13" t="n">
        <v>0</v>
      </c>
      <c r="AG514" s="13" t="n">
        <v>0</v>
      </c>
      <c r="AH514" s="13" t="n">
        <v>0</v>
      </c>
      <c r="AI514" s="13" t="n">
        <v>0</v>
      </c>
      <c r="AJ514" s="13" t="n">
        <v>0</v>
      </c>
      <c r="AK514" s="13" t="n">
        <v>0</v>
      </c>
      <c r="AL514" s="13" t="n">
        <v>0</v>
      </c>
      <c r="AM514" s="13" t="n">
        <v>0</v>
      </c>
      <c r="AN514" s="13" t="n">
        <v>0</v>
      </c>
      <c r="AO514" s="13" t="n">
        <v>0</v>
      </c>
      <c r="AP514" s="13" t="n">
        <v>0</v>
      </c>
      <c r="AQ514" s="13" t="n">
        <v>0</v>
      </c>
      <c r="AR514" s="13" t="n">
        <v>0</v>
      </c>
      <c r="AS514" s="13" t="n">
        <v>0</v>
      </c>
      <c r="AT514" s="13" t="n">
        <v>0</v>
      </c>
      <c r="AU514" s="13" t="n">
        <v>0</v>
      </c>
      <c r="AV514" s="13" t="n">
        <v>0</v>
      </c>
      <c r="AW514" s="13" t="n">
        <v>0</v>
      </c>
      <c r="AX514" s="13" t="n">
        <v>0</v>
      </c>
      <c r="AY514" s="13" t="n">
        <v>0</v>
      </c>
      <c r="AZ514" s="13" t="n">
        <v>0</v>
      </c>
      <c r="BA514" s="13" t="n">
        <v>0</v>
      </c>
      <c r="BB514" s="13" t="n">
        <v>0</v>
      </c>
      <c r="BC514" s="13" t="n">
        <v>0</v>
      </c>
      <c r="BD514" s="13" t="n">
        <v>0</v>
      </c>
      <c r="BE514" s="13" t="n">
        <v>0</v>
      </c>
      <c r="BF514" s="13" t="n">
        <v>0</v>
      </c>
      <c r="BG514" s="13" t="n">
        <v>0</v>
      </c>
      <c r="BH514" s="13" t="n">
        <v>0</v>
      </c>
      <c r="BI514" s="13" t="n">
        <v>0</v>
      </c>
      <c r="BJ514" s="13" t="n">
        <v>0</v>
      </c>
      <c r="BK514" s="13" t="n">
        <v>0</v>
      </c>
      <c r="BL514" s="13" t="n">
        <v>0</v>
      </c>
      <c r="BM514" s="13" t="n">
        <v>0</v>
      </c>
      <c r="BN514" s="13" t="n">
        <v>0</v>
      </c>
      <c r="BO514" s="13" t="n">
        <v>0</v>
      </c>
      <c r="BP514" s="13" t="n">
        <v>0</v>
      </c>
      <c r="BQ514" s="13" t="n">
        <v>0</v>
      </c>
      <c r="BR514" s="13" t="n">
        <v>0</v>
      </c>
      <c r="BS514" s="13" t="n">
        <v>0</v>
      </c>
      <c r="BT514" s="13" t="n">
        <v>0</v>
      </c>
      <c r="BU514" s="13" t="n">
        <v>0</v>
      </c>
      <c r="BV514" s="13" t="n">
        <v>0</v>
      </c>
      <c r="BW514" s="13" t="n">
        <v>0</v>
      </c>
      <c r="BX514" s="13" t="n">
        <v>0</v>
      </c>
      <c r="BY514" s="13" t="n">
        <v>0</v>
      </c>
      <c r="BZ514" s="13" t="n">
        <v>0</v>
      </c>
      <c r="CA514" s="13" t="n">
        <v>0</v>
      </c>
      <c r="CB514" s="13" t="n">
        <v>13.03</v>
      </c>
    </row>
    <row r="515" s="13" customFormat="true" ht="15" hidden="false" customHeight="false" outlineLevel="0" collapsed="false">
      <c r="A515" s="13" t="str">
        <f aca="false">""</f>
        <v/>
      </c>
      <c r="B515" s="13" t="s">
        <v>96</v>
      </c>
      <c r="C515" s="19" t="str">
        <f aca="false">"20"</f>
        <v>20</v>
      </c>
      <c r="D515" s="13" t="n">
        <v>9.4</v>
      </c>
      <c r="E515" s="20" t="n">
        <v>1.24</v>
      </c>
      <c r="F515" s="19" t="n">
        <v>0</v>
      </c>
      <c r="G515" s="20" t="n">
        <v>0.21</v>
      </c>
      <c r="H515" s="19" t="n">
        <v>0.24</v>
      </c>
      <c r="I515" s="20" t="n">
        <v>6.08</v>
      </c>
      <c r="J515" s="20" t="n">
        <v>31.72</v>
      </c>
      <c r="K515" s="13" t="n">
        <v>0.04</v>
      </c>
      <c r="L515" s="13" t="n">
        <v>0</v>
      </c>
      <c r="M515" s="13" t="n">
        <v>0.04</v>
      </c>
      <c r="N515" s="13" t="n">
        <v>0</v>
      </c>
      <c r="O515" s="13" t="n">
        <v>0.22</v>
      </c>
      <c r="P515" s="13" t="n">
        <v>5.86</v>
      </c>
      <c r="Q515" s="13" t="n">
        <v>1.51</v>
      </c>
      <c r="R515" s="13" t="n">
        <v>0</v>
      </c>
      <c r="S515" s="13" t="n">
        <v>0</v>
      </c>
      <c r="T515" s="13" t="n">
        <v>0.2</v>
      </c>
      <c r="U515" s="13" t="n">
        <v>0.5</v>
      </c>
      <c r="V515" s="13" t="n">
        <v>0</v>
      </c>
      <c r="W515" s="13" t="n">
        <v>43.12</v>
      </c>
      <c r="X515" s="13" t="n">
        <v>6.16</v>
      </c>
      <c r="Y515" s="13" t="n">
        <v>8.18</v>
      </c>
      <c r="Z515" s="13" t="n">
        <v>27.49</v>
      </c>
      <c r="AA515" s="13" t="n">
        <v>0.68</v>
      </c>
      <c r="AB515" s="13" t="n">
        <v>0</v>
      </c>
      <c r="AC515" s="13" t="n">
        <v>0.8</v>
      </c>
      <c r="AD515" s="13" t="n">
        <v>0.2</v>
      </c>
      <c r="AE515" s="13" t="n">
        <v>0.28</v>
      </c>
      <c r="AF515" s="13" t="n">
        <v>0.03</v>
      </c>
      <c r="AG515" s="13" t="n">
        <v>0.01</v>
      </c>
      <c r="AH515" s="13" t="n">
        <v>0.11</v>
      </c>
      <c r="AI515" s="13" t="n">
        <v>0.4</v>
      </c>
      <c r="AJ515" s="13" t="n">
        <v>0</v>
      </c>
      <c r="AK515" s="13" t="n">
        <v>0</v>
      </c>
      <c r="AL515" s="13" t="n">
        <v>0</v>
      </c>
      <c r="AM515" s="13" t="n">
        <v>0</v>
      </c>
      <c r="AN515" s="13" t="n">
        <v>80.28</v>
      </c>
      <c r="AO515" s="13" t="n">
        <v>41.92</v>
      </c>
      <c r="AP515" s="13" t="n">
        <v>17.48</v>
      </c>
      <c r="AQ515" s="13" t="n">
        <v>37.22</v>
      </c>
      <c r="AR515" s="13" t="n">
        <v>15.04</v>
      </c>
      <c r="AS515" s="13" t="n">
        <v>69.75</v>
      </c>
      <c r="AT515" s="13" t="n">
        <v>55.84</v>
      </c>
      <c r="AU515" s="13" t="n">
        <v>54.71</v>
      </c>
      <c r="AV515" s="13" t="n">
        <v>87.23</v>
      </c>
      <c r="AW515" s="13" t="n">
        <v>23.31</v>
      </c>
      <c r="AX515" s="13" t="n">
        <v>58.28</v>
      </c>
      <c r="AY515" s="13" t="n">
        <v>287.45</v>
      </c>
      <c r="AZ515" s="13" t="n">
        <v>50.76</v>
      </c>
      <c r="BA515" s="13" t="n">
        <v>98.89</v>
      </c>
      <c r="BB515" s="13" t="n">
        <v>54.71</v>
      </c>
      <c r="BC515" s="13" t="n">
        <v>33.84</v>
      </c>
      <c r="BD515" s="13" t="n">
        <v>24.44</v>
      </c>
      <c r="BE515" s="13" t="n">
        <v>0</v>
      </c>
      <c r="BF515" s="13" t="n">
        <v>0</v>
      </c>
      <c r="BG515" s="13" t="n">
        <v>0</v>
      </c>
      <c r="BH515" s="13" t="n">
        <v>0</v>
      </c>
      <c r="BI515" s="13" t="n">
        <v>0</v>
      </c>
      <c r="BJ515" s="13" t="n">
        <v>0</v>
      </c>
      <c r="BK515" s="13" t="n">
        <v>0.03</v>
      </c>
      <c r="BL515" s="13" t="n">
        <v>0.02</v>
      </c>
      <c r="BM515" s="13" t="n">
        <v>0.02</v>
      </c>
      <c r="BN515" s="13" t="n">
        <v>0</v>
      </c>
      <c r="BO515" s="13" t="n">
        <v>0</v>
      </c>
      <c r="BP515" s="13" t="n">
        <v>0.12</v>
      </c>
      <c r="BQ515" s="13" t="n">
        <v>0.02</v>
      </c>
      <c r="BR515" s="13" t="n">
        <v>0.02</v>
      </c>
      <c r="BS515" s="13" t="n">
        <v>0</v>
      </c>
      <c r="BT515" s="13" t="n">
        <v>0.02</v>
      </c>
      <c r="BU515" s="13" t="n">
        <v>0</v>
      </c>
      <c r="BV515" s="13" t="n">
        <v>0</v>
      </c>
      <c r="BW515" s="13" t="n">
        <v>0.1</v>
      </c>
      <c r="BX515" s="13" t="n">
        <v>0.01</v>
      </c>
      <c r="BY515" s="13" t="n">
        <v>0</v>
      </c>
      <c r="BZ515" s="13" t="n">
        <v>0</v>
      </c>
      <c r="CA515" s="13" t="n">
        <v>0</v>
      </c>
      <c r="CB515" s="13" t="n">
        <v>9.4</v>
      </c>
    </row>
    <row r="516" s="18" customFormat="true" ht="14.25" hidden="false" customHeight="false" outlineLevel="0" collapsed="false">
      <c r="B516" s="18" t="s">
        <v>88</v>
      </c>
      <c r="C516" s="20"/>
      <c r="D516" s="18" t="n">
        <v>693.14</v>
      </c>
      <c r="E516" s="20" t="n">
        <v>36.19</v>
      </c>
      <c r="F516" s="20" t="n">
        <v>22.72</v>
      </c>
      <c r="G516" s="20" t="n">
        <v>38.75</v>
      </c>
      <c r="H516" s="20" t="n">
        <v>16.37</v>
      </c>
      <c r="I516" s="20" t="n">
        <v>103.49</v>
      </c>
      <c r="J516" s="20" t="n">
        <v>904.12</v>
      </c>
      <c r="K516" s="18" t="n">
        <v>12.19</v>
      </c>
      <c r="L516" s="18" t="n">
        <v>38.78</v>
      </c>
      <c r="M516" s="18" t="n">
        <v>12.19</v>
      </c>
      <c r="N516" s="18" t="n">
        <v>0</v>
      </c>
      <c r="O516" s="18" t="n">
        <v>45.72</v>
      </c>
      <c r="P516" s="18" t="n">
        <v>57.78</v>
      </c>
      <c r="Q516" s="18" t="n">
        <v>7.26</v>
      </c>
      <c r="R516" s="18" t="n">
        <v>0</v>
      </c>
      <c r="S516" s="18" t="n">
        <v>0</v>
      </c>
      <c r="T516" s="18" t="n">
        <v>1.49</v>
      </c>
      <c r="U516" s="18" t="n">
        <v>10.26</v>
      </c>
      <c r="V516" s="18" t="n">
        <v>0</v>
      </c>
      <c r="W516" s="18" t="n">
        <v>1868.99</v>
      </c>
      <c r="X516" s="18" t="n">
        <v>217.43</v>
      </c>
      <c r="Y516" s="18" t="n">
        <v>168.62</v>
      </c>
      <c r="Z516" s="18" t="n">
        <v>429.42</v>
      </c>
      <c r="AA516" s="18" t="n">
        <v>6.78</v>
      </c>
      <c r="AB516" s="18" t="n">
        <v>73.08</v>
      </c>
      <c r="AC516" s="18" t="n">
        <v>2021.55</v>
      </c>
      <c r="AD516" s="18" t="n">
        <v>500.58</v>
      </c>
      <c r="AE516" s="18" t="n">
        <v>10.34</v>
      </c>
      <c r="AF516" s="18" t="n">
        <v>0.39</v>
      </c>
      <c r="AG516" s="18" t="n">
        <v>0.35</v>
      </c>
      <c r="AH516" s="18" t="n">
        <v>9.88</v>
      </c>
      <c r="AI516" s="18" t="n">
        <v>21.51</v>
      </c>
      <c r="AJ516" s="18" t="n">
        <v>53.22</v>
      </c>
      <c r="AK516" s="18" t="n">
        <v>0</v>
      </c>
      <c r="AL516" s="18" t="n">
        <v>0</v>
      </c>
      <c r="AM516" s="18" t="n">
        <v>0</v>
      </c>
      <c r="AN516" s="18" t="n">
        <v>1530.45</v>
      </c>
      <c r="AO516" s="18" t="n">
        <v>894.34</v>
      </c>
      <c r="AP516" s="18" t="n">
        <v>330.02</v>
      </c>
      <c r="AQ516" s="18" t="n">
        <v>971.08</v>
      </c>
      <c r="AR516" s="18" t="n">
        <v>359.59</v>
      </c>
      <c r="AS516" s="18" t="n">
        <v>1173.66</v>
      </c>
      <c r="AT516" s="18" t="n">
        <v>1048.15</v>
      </c>
      <c r="AU516" s="18" t="n">
        <v>1664.11</v>
      </c>
      <c r="AV516" s="18" t="n">
        <v>1954.44</v>
      </c>
      <c r="AW516" s="18" t="n">
        <v>527.45</v>
      </c>
      <c r="AX516" s="18" t="n">
        <v>1598.32</v>
      </c>
      <c r="AY516" s="18" t="n">
        <v>5766.82</v>
      </c>
      <c r="AZ516" s="18" t="n">
        <v>721.72</v>
      </c>
      <c r="BA516" s="18" t="n">
        <v>1959.74</v>
      </c>
      <c r="BB516" s="18" t="n">
        <v>1336.96</v>
      </c>
      <c r="BC516" s="18" t="n">
        <v>844.04</v>
      </c>
      <c r="BD516" s="18" t="n">
        <v>570.8</v>
      </c>
      <c r="BE516" s="18" t="n">
        <v>0.8</v>
      </c>
      <c r="BF516" s="18" t="n">
        <v>0.35</v>
      </c>
      <c r="BG516" s="18" t="n">
        <v>0.97</v>
      </c>
      <c r="BH516" s="18" t="n">
        <v>1.03</v>
      </c>
      <c r="BI516" s="18" t="n">
        <v>0.59</v>
      </c>
      <c r="BJ516" s="18" t="n">
        <v>2.33</v>
      </c>
      <c r="BK516" s="18" t="n">
        <v>0.48</v>
      </c>
      <c r="BL516" s="18" t="n">
        <v>8.27</v>
      </c>
      <c r="BM516" s="18" t="n">
        <v>0.27</v>
      </c>
      <c r="BN516" s="18" t="n">
        <v>3.3</v>
      </c>
      <c r="BO516" s="18" t="n">
        <v>1.26</v>
      </c>
      <c r="BP516" s="18" t="n">
        <v>7.05</v>
      </c>
      <c r="BQ516" s="18" t="n">
        <v>0.77</v>
      </c>
      <c r="BR516" s="18" t="n">
        <v>0.77</v>
      </c>
      <c r="BS516" s="18" t="n">
        <v>0.6</v>
      </c>
      <c r="BT516" s="18" t="n">
        <v>19.74</v>
      </c>
      <c r="BU516" s="18" t="n">
        <v>0.26</v>
      </c>
      <c r="BV516" s="18" t="n">
        <v>0.62</v>
      </c>
      <c r="BW516" s="18" t="n">
        <v>20.62</v>
      </c>
      <c r="BX516" s="18" t="n">
        <v>0.19</v>
      </c>
      <c r="BY516" s="18" t="n">
        <v>0.08</v>
      </c>
      <c r="BZ516" s="18" t="n">
        <v>0</v>
      </c>
      <c r="CA516" s="18" t="n">
        <v>0</v>
      </c>
      <c r="CB516" s="18" t="n">
        <v>693.14</v>
      </c>
    </row>
    <row r="517" customFormat="false" ht="20.25" hidden="false" customHeight="true" outlineLevel="0" collapsed="false">
      <c r="A517" s="3" t="s">
        <v>183</v>
      </c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5.75" hidden="true" customHeight="false" outlineLevel="0" collapsed="false"/>
    <row r="519" customFormat="false" ht="15.75" hidden="false" customHeight="false" outlineLevel="0" collapsed="false">
      <c r="B519" s="4"/>
      <c r="C519" s="5"/>
      <c r="E519" s="6"/>
      <c r="F519" s="7"/>
      <c r="G519" s="6"/>
      <c r="H519" s="7"/>
      <c r="I519" s="6"/>
      <c r="J519" s="6"/>
    </row>
    <row r="520" customFormat="false" ht="7.5" hidden="false" customHeight="true" outlineLevel="0" collapsed="false"/>
    <row r="521" customFormat="false" ht="15.75" hidden="true" customHeight="false" outlineLevel="0" collapsed="false"/>
    <row r="522" s="13" customFormat="true" ht="14.25" hidden="false" customHeight="true" outlineLevel="0" collapsed="false">
      <c r="A522" s="8" t="s">
        <v>1</v>
      </c>
      <c r="B522" s="9" t="s">
        <v>2</v>
      </c>
      <c r="C522" s="9" t="s">
        <v>3</v>
      </c>
      <c r="D522" s="10" t="s">
        <v>4</v>
      </c>
      <c r="E522" s="9" t="s">
        <v>5</v>
      </c>
      <c r="F522" s="9"/>
      <c r="G522" s="9" t="s">
        <v>6</v>
      </c>
      <c r="H522" s="9"/>
      <c r="I522" s="11" t="s">
        <v>7</v>
      </c>
      <c r="J522" s="12" t="s">
        <v>8</v>
      </c>
      <c r="K522" s="13" t="s">
        <v>9</v>
      </c>
      <c r="L522" s="13" t="s">
        <v>10</v>
      </c>
      <c r="M522" s="13" t="s">
        <v>11</v>
      </c>
      <c r="N522" s="13" t="s">
        <v>12</v>
      </c>
      <c r="O522" s="13" t="s">
        <v>13</v>
      </c>
      <c r="P522" s="13" t="s">
        <v>14</v>
      </c>
      <c r="Q522" s="13" t="s">
        <v>15</v>
      </c>
      <c r="R522" s="13" t="s">
        <v>16</v>
      </c>
      <c r="S522" s="13" t="s">
        <v>17</v>
      </c>
      <c r="T522" s="13" t="s">
        <v>18</v>
      </c>
      <c r="U522" s="13" t="s">
        <v>19</v>
      </c>
      <c r="V522" s="13" t="s">
        <v>20</v>
      </c>
      <c r="W522" s="13" t="s">
        <v>21</v>
      </c>
      <c r="X522" s="14" t="s">
        <v>22</v>
      </c>
      <c r="Y522" s="14"/>
      <c r="Z522" s="14"/>
      <c r="AA522" s="14"/>
      <c r="AB522" s="15" t="s">
        <v>23</v>
      </c>
      <c r="AC522" s="15"/>
      <c r="AD522" s="15"/>
      <c r="AE522" s="15"/>
      <c r="AF522" s="15"/>
      <c r="AG522" s="15"/>
      <c r="AH522" s="15"/>
      <c r="AI522" s="15"/>
      <c r="AJ522" s="15"/>
      <c r="AK522" s="13" t="s">
        <v>24</v>
      </c>
      <c r="AL522" s="13" t="s">
        <v>25</v>
      </c>
      <c r="AM522" s="13" t="s">
        <v>26</v>
      </c>
      <c r="AN522" s="13" t="s">
        <v>27</v>
      </c>
      <c r="AO522" s="13" t="s">
        <v>28</v>
      </c>
      <c r="AP522" s="13" t="s">
        <v>29</v>
      </c>
      <c r="AQ522" s="13" t="s">
        <v>30</v>
      </c>
      <c r="AR522" s="13" t="s">
        <v>31</v>
      </c>
      <c r="AS522" s="13" t="s">
        <v>32</v>
      </c>
      <c r="AT522" s="13" t="s">
        <v>33</v>
      </c>
      <c r="AU522" s="13" t="s">
        <v>34</v>
      </c>
      <c r="AV522" s="13" t="s">
        <v>35</v>
      </c>
      <c r="AW522" s="13" t="s">
        <v>36</v>
      </c>
      <c r="AX522" s="13" t="s">
        <v>37</v>
      </c>
      <c r="AY522" s="13" t="s">
        <v>38</v>
      </c>
      <c r="AZ522" s="13" t="s">
        <v>39</v>
      </c>
      <c r="BA522" s="13" t="s">
        <v>40</v>
      </c>
      <c r="BB522" s="13" t="s">
        <v>41</v>
      </c>
      <c r="BC522" s="13" t="s">
        <v>42</v>
      </c>
      <c r="BD522" s="13" t="s">
        <v>43</v>
      </c>
      <c r="BE522" s="13" t="s">
        <v>44</v>
      </c>
      <c r="BF522" s="13" t="s">
        <v>45</v>
      </c>
      <c r="BG522" s="13" t="s">
        <v>46</v>
      </c>
      <c r="BH522" s="13" t="s">
        <v>47</v>
      </c>
      <c r="BI522" s="13" t="s">
        <v>48</v>
      </c>
      <c r="BJ522" s="13" t="s">
        <v>49</v>
      </c>
      <c r="BK522" s="13" t="s">
        <v>50</v>
      </c>
      <c r="BL522" s="13" t="s">
        <v>51</v>
      </c>
      <c r="BM522" s="13" t="s">
        <v>52</v>
      </c>
      <c r="BN522" s="13" t="s">
        <v>53</v>
      </c>
      <c r="BO522" s="13" t="s">
        <v>54</v>
      </c>
      <c r="BP522" s="13" t="s">
        <v>55</v>
      </c>
      <c r="BQ522" s="13" t="s">
        <v>56</v>
      </c>
      <c r="BR522" s="13" t="s">
        <v>57</v>
      </c>
      <c r="BS522" s="13" t="s">
        <v>58</v>
      </c>
      <c r="BT522" s="13" t="s">
        <v>59</v>
      </c>
      <c r="BU522" s="13" t="s">
        <v>60</v>
      </c>
      <c r="BV522" s="13" t="s">
        <v>61</v>
      </c>
      <c r="BW522" s="13" t="s">
        <v>62</v>
      </c>
      <c r="BX522" s="13" t="s">
        <v>63</v>
      </c>
      <c r="BY522" s="13" t="s">
        <v>64</v>
      </c>
      <c r="BZ522" s="13" t="s">
        <v>65</v>
      </c>
      <c r="CA522" s="13" t="s">
        <v>66</v>
      </c>
      <c r="CB522" s="16"/>
    </row>
    <row r="523" s="13" customFormat="true" ht="29.25" hidden="false" customHeight="true" outlineLevel="0" collapsed="false">
      <c r="A523" s="8"/>
      <c r="B523" s="9"/>
      <c r="C523" s="9"/>
      <c r="D523" s="10"/>
      <c r="E523" s="11" t="s">
        <v>67</v>
      </c>
      <c r="F523" s="9" t="s">
        <v>68</v>
      </c>
      <c r="G523" s="11" t="s">
        <v>67</v>
      </c>
      <c r="H523" s="9" t="s">
        <v>69</v>
      </c>
      <c r="I523" s="11"/>
      <c r="J523" s="12"/>
      <c r="X523" s="17" t="s">
        <v>70</v>
      </c>
      <c r="Y523" s="17" t="s">
        <v>71</v>
      </c>
      <c r="Z523" s="17" t="s">
        <v>72</v>
      </c>
      <c r="AA523" s="17" t="s">
        <v>73</v>
      </c>
      <c r="AB523" s="17" t="s">
        <v>74</v>
      </c>
      <c r="AC523" s="17" t="s">
        <v>75</v>
      </c>
      <c r="AD523" s="17" t="s">
        <v>76</v>
      </c>
      <c r="AE523" s="17" t="s">
        <v>77</v>
      </c>
      <c r="AF523" s="17" t="s">
        <v>78</v>
      </c>
      <c r="AG523" s="17" t="s">
        <v>79</v>
      </c>
      <c r="AH523" s="17" t="s">
        <v>80</v>
      </c>
      <c r="AI523" s="17" t="s">
        <v>81</v>
      </c>
      <c r="AJ523" s="15" t="s">
        <v>82</v>
      </c>
      <c r="CB523" s="16"/>
    </row>
    <row r="524" s="13" customFormat="true" ht="15" hidden="false" customHeight="false" outlineLevel="0" collapsed="false">
      <c r="B524" s="18" t="s">
        <v>83</v>
      </c>
      <c r="C524" s="19"/>
      <c r="E524" s="20"/>
      <c r="F524" s="19"/>
      <c r="G524" s="20"/>
      <c r="H524" s="19"/>
      <c r="I524" s="20"/>
      <c r="J524" s="20"/>
    </row>
    <row r="525" s="13" customFormat="true" ht="15" hidden="false" customHeight="false" outlineLevel="0" collapsed="false">
      <c r="A525" s="13" t="str">
        <f aca="false">""</f>
        <v/>
      </c>
      <c r="B525" s="13" t="s">
        <v>184</v>
      </c>
      <c r="C525" s="19" t="str">
        <f aca="false">"80"</f>
        <v>80</v>
      </c>
      <c r="D525" s="13" t="n">
        <v>95.81</v>
      </c>
      <c r="E525" s="20" t="n">
        <v>4.26</v>
      </c>
      <c r="F525" s="19" t="n">
        <v>2.9</v>
      </c>
      <c r="G525" s="20" t="n">
        <v>5.49</v>
      </c>
      <c r="H525" s="19" t="n">
        <v>4.93</v>
      </c>
      <c r="I525" s="20" t="n">
        <v>7.84</v>
      </c>
      <c r="J525" s="20" t="n">
        <v>98.49</v>
      </c>
      <c r="K525" s="13" t="n">
        <v>0.97</v>
      </c>
      <c r="L525" s="13" t="n">
        <v>4.16</v>
      </c>
      <c r="M525" s="13" t="n">
        <v>0.97</v>
      </c>
      <c r="N525" s="13" t="n">
        <v>0</v>
      </c>
      <c r="O525" s="13" t="n">
        <v>0.35</v>
      </c>
      <c r="P525" s="13" t="n">
        <v>7.49</v>
      </c>
      <c r="Q525" s="13" t="n">
        <v>0.59</v>
      </c>
      <c r="R525" s="13" t="n">
        <v>0</v>
      </c>
      <c r="S525" s="13" t="n">
        <v>0</v>
      </c>
      <c r="T525" s="13" t="n">
        <v>0.09</v>
      </c>
      <c r="U525" s="13" t="n">
        <v>0.31</v>
      </c>
      <c r="V525" s="13" t="n">
        <v>0</v>
      </c>
      <c r="W525" s="13" t="n">
        <v>42</v>
      </c>
      <c r="X525" s="13" t="n">
        <v>8.17</v>
      </c>
      <c r="Y525" s="13" t="n">
        <v>7.62</v>
      </c>
      <c r="Z525" s="13" t="n">
        <v>22.47</v>
      </c>
      <c r="AA525" s="13" t="n">
        <v>0.54</v>
      </c>
      <c r="AB525" s="13" t="n">
        <v>8.53</v>
      </c>
      <c r="AC525" s="13" t="n">
        <v>10.03</v>
      </c>
      <c r="AD525" s="13" t="n">
        <v>12.36</v>
      </c>
      <c r="AE525" s="13" t="n">
        <v>3.11</v>
      </c>
      <c r="AF525" s="13" t="n">
        <v>0.03</v>
      </c>
      <c r="AG525" s="13" t="n">
        <v>0.03</v>
      </c>
      <c r="AH525" s="13" t="n">
        <v>0.3</v>
      </c>
      <c r="AI525" s="13" t="n">
        <v>0.75</v>
      </c>
      <c r="AJ525" s="13" t="n">
        <v>0.22</v>
      </c>
      <c r="AK525" s="13" t="n">
        <v>0</v>
      </c>
      <c r="AL525" s="13" t="n">
        <v>0</v>
      </c>
      <c r="AM525" s="13" t="n">
        <v>0</v>
      </c>
      <c r="AN525" s="13" t="n">
        <v>373.96</v>
      </c>
      <c r="AO525" s="13" t="n">
        <v>294.4</v>
      </c>
      <c r="AP525" s="13" t="n">
        <v>82.16</v>
      </c>
      <c r="AQ525" s="13" t="n">
        <v>200.15</v>
      </c>
      <c r="AR525" s="13" t="n">
        <v>65.75</v>
      </c>
      <c r="AS525" s="13" t="n">
        <v>225.61</v>
      </c>
      <c r="AT525" s="13" t="n">
        <v>211.49</v>
      </c>
      <c r="AU525" s="13" t="n">
        <v>323.7</v>
      </c>
      <c r="AV525" s="13" t="n">
        <v>522.9</v>
      </c>
      <c r="AW525" s="13" t="n">
        <v>135.79</v>
      </c>
      <c r="AX525" s="13" t="n">
        <v>191.35</v>
      </c>
      <c r="AY525" s="13" t="n">
        <v>822.56</v>
      </c>
      <c r="AZ525" s="13" t="n">
        <v>22.16</v>
      </c>
      <c r="BA525" s="13" t="n">
        <v>252.24</v>
      </c>
      <c r="BB525" s="13" t="n">
        <v>297.58</v>
      </c>
      <c r="BC525" s="13" t="n">
        <v>151.45</v>
      </c>
      <c r="BD525" s="13" t="n">
        <v>80.43</v>
      </c>
      <c r="BE525" s="13" t="n">
        <v>0.23</v>
      </c>
      <c r="BF525" s="13" t="n">
        <v>0.12</v>
      </c>
      <c r="BG525" s="13" t="n">
        <v>0.06</v>
      </c>
      <c r="BH525" s="13" t="n">
        <v>0.13</v>
      </c>
      <c r="BI525" s="13" t="n">
        <v>0.15</v>
      </c>
      <c r="BJ525" s="13" t="n">
        <v>0.83</v>
      </c>
      <c r="BK525" s="13" t="n">
        <v>0.04</v>
      </c>
      <c r="BL525" s="13" t="n">
        <v>0.49</v>
      </c>
      <c r="BM525" s="13" t="n">
        <v>0.02</v>
      </c>
      <c r="BN525" s="13" t="n">
        <v>0.27</v>
      </c>
      <c r="BO525" s="13" t="n">
        <v>0.04</v>
      </c>
      <c r="BP525" s="13" t="n">
        <v>0.18</v>
      </c>
      <c r="BQ525" s="13" t="n">
        <v>0.02</v>
      </c>
      <c r="BR525" s="13" t="n">
        <v>0.02</v>
      </c>
      <c r="BS525" s="13" t="n">
        <v>0.16</v>
      </c>
      <c r="BT525" s="13" t="n">
        <v>1.59</v>
      </c>
      <c r="BU525" s="13" t="n">
        <v>0.03</v>
      </c>
      <c r="BV525" s="13" t="n">
        <v>0.23</v>
      </c>
      <c r="BW525" s="13" t="n">
        <v>3.74</v>
      </c>
      <c r="BX525" s="13" t="n">
        <v>0.15</v>
      </c>
      <c r="BY525" s="13" t="n">
        <v>0.05</v>
      </c>
      <c r="BZ525" s="13" t="n">
        <v>0</v>
      </c>
      <c r="CA525" s="13" t="n">
        <v>0</v>
      </c>
      <c r="CB525" s="13" t="n">
        <v>95.81</v>
      </c>
    </row>
    <row r="526" s="13" customFormat="true" ht="15" hidden="false" customHeight="false" outlineLevel="0" collapsed="false">
      <c r="A526" s="13" t="str">
        <f aca="false">""</f>
        <v/>
      </c>
      <c r="B526" s="13" t="s">
        <v>185</v>
      </c>
      <c r="C526" s="19" t="str">
        <f aca="false">"150"</f>
        <v>150</v>
      </c>
      <c r="D526" s="13" t="n">
        <v>114.58</v>
      </c>
      <c r="E526" s="20" t="n">
        <v>5.14</v>
      </c>
      <c r="F526" s="19" t="n">
        <v>2.03</v>
      </c>
      <c r="G526" s="20" t="n">
        <v>8.38</v>
      </c>
      <c r="H526" s="19" t="n">
        <v>0.4</v>
      </c>
      <c r="I526" s="20" t="n">
        <v>29.84</v>
      </c>
      <c r="J526" s="20" t="n">
        <v>215.18</v>
      </c>
      <c r="K526" s="13" t="n">
        <v>5.36</v>
      </c>
      <c r="L526" s="13" t="n">
        <v>0.18</v>
      </c>
      <c r="M526" s="13" t="n">
        <v>5.36</v>
      </c>
      <c r="N526" s="13" t="n">
        <v>0</v>
      </c>
      <c r="O526" s="13" t="n">
        <v>10.62</v>
      </c>
      <c r="P526" s="13" t="n">
        <v>19.22</v>
      </c>
      <c r="Q526" s="13" t="n">
        <v>2.44</v>
      </c>
      <c r="R526" s="13" t="n">
        <v>0</v>
      </c>
      <c r="S526" s="13" t="n">
        <v>0</v>
      </c>
      <c r="T526" s="13" t="n">
        <v>0.07</v>
      </c>
      <c r="U526" s="13" t="n">
        <v>1.61</v>
      </c>
      <c r="V526" s="13" t="n">
        <v>0</v>
      </c>
      <c r="W526" s="13" t="n">
        <v>286.05</v>
      </c>
      <c r="X526" s="13" t="n">
        <v>126.83</v>
      </c>
      <c r="Y526" s="13" t="n">
        <v>36.14</v>
      </c>
      <c r="Z526" s="13" t="n">
        <v>174.83</v>
      </c>
      <c r="AA526" s="13" t="n">
        <v>0.9</v>
      </c>
      <c r="AB526" s="13" t="n">
        <v>56.2</v>
      </c>
      <c r="AC526" s="13" t="n">
        <v>72.93</v>
      </c>
      <c r="AD526" s="13" t="n">
        <v>70.07</v>
      </c>
      <c r="AE526" s="13" t="n">
        <v>0.69</v>
      </c>
      <c r="AF526" s="13" t="n">
        <v>0.11</v>
      </c>
      <c r="AG526" s="13" t="n">
        <v>0.14</v>
      </c>
      <c r="AH526" s="13" t="n">
        <v>0.95</v>
      </c>
      <c r="AI526" s="13" t="n">
        <v>2.3</v>
      </c>
      <c r="AJ526" s="13" t="n">
        <v>3.18</v>
      </c>
      <c r="AK526" s="13" t="n">
        <v>0</v>
      </c>
      <c r="AL526" s="13" t="n">
        <v>0</v>
      </c>
      <c r="AM526" s="13" t="n">
        <v>0</v>
      </c>
      <c r="AN526" s="13" t="n">
        <v>1052.66</v>
      </c>
      <c r="AO526" s="13" t="n">
        <v>449.61</v>
      </c>
      <c r="AP526" s="13" t="n">
        <v>384.87</v>
      </c>
      <c r="AQ526" s="13" t="n">
        <v>436.96</v>
      </c>
      <c r="AR526" s="13" t="n">
        <v>132.02</v>
      </c>
      <c r="AS526" s="13" t="n">
        <v>858.21</v>
      </c>
      <c r="AT526" s="13" t="n">
        <v>651.08</v>
      </c>
      <c r="AU526" s="13" t="n">
        <v>1707.44</v>
      </c>
      <c r="AV526" s="13" t="n">
        <v>1592.57</v>
      </c>
      <c r="AW526" s="13" t="n">
        <v>411.12</v>
      </c>
      <c r="AX526" s="13" t="n">
        <v>873.2</v>
      </c>
      <c r="AY526" s="13" t="n">
        <v>3668.85</v>
      </c>
      <c r="AZ526" s="13" t="n">
        <v>11.36</v>
      </c>
      <c r="BA526" s="13" t="n">
        <v>1091.44</v>
      </c>
      <c r="BB526" s="13" t="n">
        <v>680.44</v>
      </c>
      <c r="BC526" s="13" t="n">
        <v>481.81</v>
      </c>
      <c r="BD526" s="13" t="n">
        <v>220.02</v>
      </c>
      <c r="BE526" s="13" t="n">
        <v>1.02</v>
      </c>
      <c r="BF526" s="13" t="n">
        <v>1.18</v>
      </c>
      <c r="BG526" s="13" t="n">
        <v>0.9</v>
      </c>
      <c r="BH526" s="13" t="n">
        <v>2.21</v>
      </c>
      <c r="BI526" s="13" t="n">
        <v>0.21</v>
      </c>
      <c r="BJ526" s="13" t="n">
        <v>0.8</v>
      </c>
      <c r="BK526" s="13" t="n">
        <v>0.02</v>
      </c>
      <c r="BL526" s="13" t="n">
        <v>4.46</v>
      </c>
      <c r="BM526" s="13" t="n">
        <v>0.02</v>
      </c>
      <c r="BN526" s="13" t="n">
        <v>1.39</v>
      </c>
      <c r="BO526" s="13" t="n">
        <v>0.65</v>
      </c>
      <c r="BP526" s="13" t="n">
        <v>1.43</v>
      </c>
      <c r="BQ526" s="13" t="n">
        <v>0.16</v>
      </c>
      <c r="BR526" s="13" t="n">
        <v>0.16</v>
      </c>
      <c r="BS526" s="13" t="n">
        <v>0.42</v>
      </c>
      <c r="BT526" s="13" t="n">
        <v>27.37</v>
      </c>
      <c r="BU526" s="13" t="n">
        <v>0.11</v>
      </c>
      <c r="BV526" s="13" t="n">
        <v>0.18</v>
      </c>
      <c r="BW526" s="13" t="n">
        <v>9.14</v>
      </c>
      <c r="BX526" s="13" t="n">
        <v>0.22</v>
      </c>
      <c r="BY526" s="13" t="n">
        <v>0.09</v>
      </c>
      <c r="BZ526" s="13" t="n">
        <v>0</v>
      </c>
      <c r="CA526" s="13" t="n">
        <v>0</v>
      </c>
      <c r="CB526" s="13" t="n">
        <v>114.58</v>
      </c>
    </row>
    <row r="527" s="13" customFormat="true" ht="15" hidden="false" customHeight="false" outlineLevel="0" collapsed="false">
      <c r="A527" s="13" t="str">
        <f aca="false">""</f>
        <v/>
      </c>
      <c r="B527" s="13" t="s">
        <v>87</v>
      </c>
      <c r="C527" s="19" t="str">
        <f aca="false">"200"</f>
        <v>200</v>
      </c>
      <c r="D527" s="13" t="n">
        <v>218.39</v>
      </c>
      <c r="E527" s="20" t="n">
        <v>0</v>
      </c>
      <c r="F527" s="19" t="n">
        <v>0</v>
      </c>
      <c r="G527" s="20" t="n">
        <v>0</v>
      </c>
      <c r="H527" s="19" t="n">
        <v>0</v>
      </c>
      <c r="I527" s="20" t="n">
        <v>1.46</v>
      </c>
      <c r="J527" s="20" t="n">
        <v>5.56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v>1.46</v>
      </c>
      <c r="P527" s="13" t="n">
        <v>0</v>
      </c>
      <c r="Q527" s="13" t="n">
        <v>0</v>
      </c>
      <c r="R527" s="13" t="n">
        <v>0</v>
      </c>
      <c r="S527" s="13" t="n">
        <v>0</v>
      </c>
      <c r="T527" s="13" t="n">
        <v>0</v>
      </c>
      <c r="U527" s="13" t="n">
        <v>0</v>
      </c>
      <c r="V527" s="13" t="n">
        <v>0</v>
      </c>
      <c r="W527" s="13" t="n">
        <v>450.56</v>
      </c>
      <c r="X527" s="13" t="n">
        <v>65.12</v>
      </c>
      <c r="Y527" s="13" t="n">
        <v>45.24</v>
      </c>
      <c r="Z527" s="13" t="n">
        <v>52.2</v>
      </c>
      <c r="AA527" s="13" t="n">
        <v>0.87</v>
      </c>
      <c r="AB527" s="13" t="n">
        <v>0</v>
      </c>
      <c r="AC527" s="13" t="n">
        <v>160</v>
      </c>
      <c r="AD527" s="13" t="n">
        <v>34</v>
      </c>
      <c r="AE527" s="13" t="n">
        <v>0.6</v>
      </c>
      <c r="AF527" s="13" t="n">
        <v>0.04</v>
      </c>
      <c r="AG527" s="13" t="n">
        <v>0.05</v>
      </c>
      <c r="AH527" s="13" t="n">
        <v>0.64</v>
      </c>
      <c r="AI527" s="13" t="n">
        <v>1</v>
      </c>
      <c r="AJ527" s="13" t="n">
        <v>12</v>
      </c>
      <c r="AK527" s="13" t="n">
        <v>0</v>
      </c>
      <c r="AL527" s="13" t="n">
        <v>0</v>
      </c>
      <c r="AM527" s="13" t="n">
        <v>0</v>
      </c>
      <c r="AN527" s="13" t="n">
        <v>22.56</v>
      </c>
      <c r="AO527" s="13" t="n">
        <v>24.44</v>
      </c>
      <c r="AP527" s="13" t="n">
        <v>18.8</v>
      </c>
      <c r="AQ527" s="13" t="n">
        <v>94</v>
      </c>
      <c r="AR527" s="13" t="n">
        <v>3.76</v>
      </c>
      <c r="AS527" s="13" t="n">
        <v>22.56</v>
      </c>
      <c r="AT527" s="13" t="n">
        <v>47</v>
      </c>
      <c r="AU527" s="13" t="n">
        <v>150.4</v>
      </c>
      <c r="AV527" s="13" t="n">
        <v>135.36</v>
      </c>
      <c r="AW527" s="13" t="n">
        <v>18.8</v>
      </c>
      <c r="AX527" s="13" t="n">
        <v>9.4</v>
      </c>
      <c r="AY527" s="13" t="n">
        <v>169.2</v>
      </c>
      <c r="AZ527" s="13" t="n">
        <v>24.44</v>
      </c>
      <c r="BA527" s="13" t="n">
        <v>188</v>
      </c>
      <c r="BB527" s="13" t="n">
        <v>131.6</v>
      </c>
      <c r="BC527" s="13" t="n">
        <v>18.8</v>
      </c>
      <c r="BD527" s="13" t="n">
        <v>28.2</v>
      </c>
      <c r="BE527" s="13" t="n">
        <v>0</v>
      </c>
      <c r="BF527" s="13" t="n">
        <v>0</v>
      </c>
      <c r="BG527" s="13" t="n">
        <v>0</v>
      </c>
      <c r="BH527" s="13" t="n">
        <v>0</v>
      </c>
      <c r="BI527" s="13" t="n">
        <v>0.02</v>
      </c>
      <c r="BJ527" s="13" t="n">
        <v>0.04</v>
      </c>
      <c r="BK527" s="13" t="n">
        <v>0</v>
      </c>
      <c r="BL527" s="13" t="n">
        <v>0.58</v>
      </c>
      <c r="BM527" s="13" t="n">
        <v>0</v>
      </c>
      <c r="BN527" s="13" t="n">
        <v>0.26</v>
      </c>
      <c r="BO527" s="13" t="n">
        <v>0.02</v>
      </c>
      <c r="BP527" s="13" t="n">
        <v>1.94</v>
      </c>
      <c r="BQ527" s="13" t="n">
        <v>0.18</v>
      </c>
      <c r="BR527" s="13" t="n">
        <v>0.18</v>
      </c>
      <c r="BS527" s="13" t="n">
        <v>0.02</v>
      </c>
      <c r="BT527" s="13" t="n">
        <v>2.06</v>
      </c>
      <c r="BU527" s="13" t="n">
        <v>0</v>
      </c>
      <c r="BV527" s="13" t="n">
        <v>0</v>
      </c>
      <c r="BW527" s="13" t="n">
        <v>1.76</v>
      </c>
      <c r="BX527" s="13" t="n">
        <v>0.04</v>
      </c>
      <c r="BY527" s="13" t="n">
        <v>0</v>
      </c>
      <c r="BZ527" s="13" t="n">
        <v>0</v>
      </c>
      <c r="CA527" s="13" t="n">
        <v>0</v>
      </c>
      <c r="CB527" s="13" t="n">
        <v>218.39</v>
      </c>
    </row>
    <row r="528" s="13" customFormat="true" ht="30" hidden="false" customHeight="false" outlineLevel="0" collapsed="false">
      <c r="A528" s="13" t="str">
        <f aca="false">""</f>
        <v/>
      </c>
      <c r="B528" s="24" t="s">
        <v>95</v>
      </c>
      <c r="C528" s="19" t="str">
        <f aca="false">"30"</f>
        <v>30</v>
      </c>
      <c r="D528" s="13" t="n">
        <v>13.03</v>
      </c>
      <c r="E528" s="20" t="n">
        <v>2.17</v>
      </c>
      <c r="F528" s="19" t="n">
        <v>0</v>
      </c>
      <c r="G528" s="20" t="n">
        <v>0.25</v>
      </c>
      <c r="H528" s="19" t="n">
        <v>0</v>
      </c>
      <c r="I528" s="20" t="n">
        <v>13.08</v>
      </c>
      <c r="J528" s="20" t="n">
        <v>60.67</v>
      </c>
      <c r="K528" s="13" t="n">
        <v>0</v>
      </c>
      <c r="L528" s="13" t="n">
        <v>0</v>
      </c>
      <c r="M528" s="13" t="n">
        <v>0</v>
      </c>
      <c r="N528" s="13" t="n">
        <v>0</v>
      </c>
      <c r="O528" s="13" t="n">
        <v>13.08</v>
      </c>
      <c r="P528" s="13" t="n">
        <v>0</v>
      </c>
      <c r="Q528" s="13" t="n">
        <v>0</v>
      </c>
      <c r="R528" s="13" t="n">
        <v>0</v>
      </c>
      <c r="S528" s="13" t="n">
        <v>0</v>
      </c>
      <c r="T528" s="13" t="n">
        <v>0</v>
      </c>
      <c r="U528" s="13" t="n">
        <v>0</v>
      </c>
      <c r="V528" s="13" t="n">
        <v>0</v>
      </c>
      <c r="W528" s="13" t="n">
        <v>0</v>
      </c>
      <c r="X528" s="13" t="n">
        <v>0</v>
      </c>
      <c r="Y528" s="13" t="n">
        <v>0</v>
      </c>
      <c r="Z528" s="13" t="n">
        <v>0</v>
      </c>
      <c r="AA528" s="13" t="n">
        <v>0</v>
      </c>
      <c r="AB528" s="13" t="n">
        <v>0</v>
      </c>
      <c r="AC528" s="13" t="n">
        <v>0</v>
      </c>
      <c r="AD528" s="13" t="n">
        <v>0</v>
      </c>
      <c r="AE528" s="13" t="n">
        <v>0</v>
      </c>
      <c r="AF528" s="13" t="n">
        <v>0</v>
      </c>
      <c r="AG528" s="13" t="n">
        <v>0</v>
      </c>
      <c r="AH528" s="13" t="n">
        <v>0</v>
      </c>
      <c r="AI528" s="13" t="n">
        <v>0</v>
      </c>
      <c r="AJ528" s="13" t="n">
        <v>0</v>
      </c>
      <c r="AK528" s="13" t="n">
        <v>0</v>
      </c>
      <c r="AL528" s="13" t="n">
        <v>0</v>
      </c>
      <c r="AM528" s="13" t="n">
        <v>0</v>
      </c>
      <c r="AN528" s="13" t="n">
        <v>0</v>
      </c>
      <c r="AO528" s="13" t="n">
        <v>0</v>
      </c>
      <c r="AP528" s="13" t="n">
        <v>0</v>
      </c>
      <c r="AQ528" s="13" t="n">
        <v>0</v>
      </c>
      <c r="AR528" s="13" t="n">
        <v>0</v>
      </c>
      <c r="AS528" s="13" t="n">
        <v>0</v>
      </c>
      <c r="AT528" s="13" t="n">
        <v>0</v>
      </c>
      <c r="AU528" s="13" t="n">
        <v>0</v>
      </c>
      <c r="AV528" s="13" t="n">
        <v>0</v>
      </c>
      <c r="AW528" s="13" t="n">
        <v>0</v>
      </c>
      <c r="AX528" s="13" t="n">
        <v>0</v>
      </c>
      <c r="AY528" s="13" t="n">
        <v>0</v>
      </c>
      <c r="AZ528" s="13" t="n">
        <v>0</v>
      </c>
      <c r="BA528" s="13" t="n">
        <v>0</v>
      </c>
      <c r="BB528" s="13" t="n">
        <v>0</v>
      </c>
      <c r="BC528" s="13" t="n">
        <v>0</v>
      </c>
      <c r="BD528" s="13" t="n">
        <v>0</v>
      </c>
      <c r="BE528" s="13" t="n">
        <v>0</v>
      </c>
      <c r="BF528" s="13" t="n">
        <v>0</v>
      </c>
      <c r="BG528" s="13" t="n">
        <v>0</v>
      </c>
      <c r="BH528" s="13" t="n">
        <v>0</v>
      </c>
      <c r="BI528" s="13" t="n">
        <v>0</v>
      </c>
      <c r="BJ528" s="13" t="n">
        <v>0</v>
      </c>
      <c r="BK528" s="13" t="n">
        <v>0</v>
      </c>
      <c r="BL528" s="13" t="n">
        <v>0</v>
      </c>
      <c r="BM528" s="13" t="n">
        <v>0</v>
      </c>
      <c r="BN528" s="13" t="n">
        <v>0</v>
      </c>
      <c r="BO528" s="13" t="n">
        <v>0</v>
      </c>
      <c r="BP528" s="13" t="n">
        <v>0</v>
      </c>
      <c r="BQ528" s="13" t="n">
        <v>0</v>
      </c>
      <c r="BR528" s="13" t="n">
        <v>0</v>
      </c>
      <c r="BS528" s="13" t="n">
        <v>0</v>
      </c>
      <c r="BT528" s="13" t="n">
        <v>0</v>
      </c>
      <c r="BU528" s="13" t="n">
        <v>0</v>
      </c>
      <c r="BV528" s="13" t="n">
        <v>0</v>
      </c>
      <c r="BW528" s="13" t="n">
        <v>0</v>
      </c>
      <c r="BX528" s="13" t="n">
        <v>0</v>
      </c>
      <c r="BY528" s="13" t="n">
        <v>0</v>
      </c>
      <c r="BZ528" s="13" t="n">
        <v>0</v>
      </c>
      <c r="CA528" s="13" t="n">
        <v>0</v>
      </c>
      <c r="CB528" s="13" t="n">
        <v>13.03</v>
      </c>
    </row>
    <row r="529" s="13" customFormat="true" ht="15" hidden="false" customHeight="false" outlineLevel="0" collapsed="false">
      <c r="A529" s="13" t="str">
        <f aca="false">""</f>
        <v/>
      </c>
      <c r="B529" s="13" t="s">
        <v>96</v>
      </c>
      <c r="C529" s="19" t="str">
        <f aca="false">"20"</f>
        <v>20</v>
      </c>
      <c r="D529" s="13" t="n">
        <v>9.4</v>
      </c>
      <c r="E529" s="20" t="n">
        <v>1.24</v>
      </c>
      <c r="F529" s="19" t="n">
        <v>0</v>
      </c>
      <c r="G529" s="20" t="n">
        <v>0.21</v>
      </c>
      <c r="H529" s="19" t="n">
        <v>0.24</v>
      </c>
      <c r="I529" s="20" t="n">
        <v>6.08</v>
      </c>
      <c r="J529" s="20" t="n">
        <v>31.72</v>
      </c>
      <c r="K529" s="13" t="n">
        <v>0.04</v>
      </c>
      <c r="L529" s="13" t="n">
        <v>0</v>
      </c>
      <c r="M529" s="13" t="n">
        <v>0.04</v>
      </c>
      <c r="N529" s="13" t="n">
        <v>0</v>
      </c>
      <c r="O529" s="13" t="n">
        <v>0.22</v>
      </c>
      <c r="P529" s="13" t="n">
        <v>5.86</v>
      </c>
      <c r="Q529" s="13" t="n">
        <v>1.51</v>
      </c>
      <c r="R529" s="13" t="n">
        <v>0</v>
      </c>
      <c r="S529" s="13" t="n">
        <v>0</v>
      </c>
      <c r="T529" s="13" t="n">
        <v>0.2</v>
      </c>
      <c r="U529" s="13" t="n">
        <v>0.5</v>
      </c>
      <c r="V529" s="13" t="n">
        <v>0</v>
      </c>
      <c r="W529" s="13" t="n">
        <v>43.12</v>
      </c>
      <c r="X529" s="13" t="n">
        <v>6.16</v>
      </c>
      <c r="Y529" s="13" t="n">
        <v>8.18</v>
      </c>
      <c r="Z529" s="13" t="n">
        <v>27.49</v>
      </c>
      <c r="AA529" s="13" t="n">
        <v>0.68</v>
      </c>
      <c r="AB529" s="13" t="n">
        <v>0</v>
      </c>
      <c r="AC529" s="13" t="n">
        <v>0.8</v>
      </c>
      <c r="AD529" s="13" t="n">
        <v>0.2</v>
      </c>
      <c r="AE529" s="13" t="n">
        <v>0.28</v>
      </c>
      <c r="AF529" s="13" t="n">
        <v>0.03</v>
      </c>
      <c r="AG529" s="13" t="n">
        <v>0.01</v>
      </c>
      <c r="AH529" s="13" t="n">
        <v>0.11</v>
      </c>
      <c r="AI529" s="13" t="n">
        <v>0.4</v>
      </c>
      <c r="AJ529" s="13" t="n">
        <v>0</v>
      </c>
      <c r="AK529" s="13" t="n">
        <v>0</v>
      </c>
      <c r="AL529" s="13" t="n">
        <v>0</v>
      </c>
      <c r="AM529" s="13" t="n">
        <v>0</v>
      </c>
      <c r="AN529" s="13" t="n">
        <v>80.28</v>
      </c>
      <c r="AO529" s="13" t="n">
        <v>41.92</v>
      </c>
      <c r="AP529" s="13" t="n">
        <v>17.48</v>
      </c>
      <c r="AQ529" s="13" t="n">
        <v>37.22</v>
      </c>
      <c r="AR529" s="13" t="n">
        <v>15.04</v>
      </c>
      <c r="AS529" s="13" t="n">
        <v>69.75</v>
      </c>
      <c r="AT529" s="13" t="n">
        <v>55.84</v>
      </c>
      <c r="AU529" s="13" t="n">
        <v>54.71</v>
      </c>
      <c r="AV529" s="13" t="n">
        <v>87.23</v>
      </c>
      <c r="AW529" s="13" t="n">
        <v>23.31</v>
      </c>
      <c r="AX529" s="13" t="n">
        <v>58.28</v>
      </c>
      <c r="AY529" s="13" t="n">
        <v>287.45</v>
      </c>
      <c r="AZ529" s="13" t="n">
        <v>50.76</v>
      </c>
      <c r="BA529" s="13" t="n">
        <v>98.89</v>
      </c>
      <c r="BB529" s="13" t="n">
        <v>54.71</v>
      </c>
      <c r="BC529" s="13" t="n">
        <v>33.84</v>
      </c>
      <c r="BD529" s="13" t="n">
        <v>24.44</v>
      </c>
      <c r="BE529" s="13" t="n">
        <v>0</v>
      </c>
      <c r="BF529" s="13" t="n">
        <v>0</v>
      </c>
      <c r="BG529" s="13" t="n">
        <v>0</v>
      </c>
      <c r="BH529" s="13" t="n">
        <v>0</v>
      </c>
      <c r="BI529" s="13" t="n">
        <v>0</v>
      </c>
      <c r="BJ529" s="13" t="n">
        <v>0</v>
      </c>
      <c r="BK529" s="13" t="n">
        <v>0.03</v>
      </c>
      <c r="BL529" s="13" t="n">
        <v>0.02</v>
      </c>
      <c r="BM529" s="13" t="n">
        <v>0.02</v>
      </c>
      <c r="BN529" s="13" t="n">
        <v>0</v>
      </c>
      <c r="BO529" s="13" t="n">
        <v>0</v>
      </c>
      <c r="BP529" s="13" t="n">
        <v>0.12</v>
      </c>
      <c r="BQ529" s="13" t="n">
        <v>0.02</v>
      </c>
      <c r="BR529" s="13" t="n">
        <v>0.02</v>
      </c>
      <c r="BS529" s="13" t="n">
        <v>0</v>
      </c>
      <c r="BT529" s="13" t="n">
        <v>0.02</v>
      </c>
      <c r="BU529" s="13" t="n">
        <v>0</v>
      </c>
      <c r="BV529" s="13" t="n">
        <v>0</v>
      </c>
      <c r="BW529" s="13" t="n">
        <v>0.1</v>
      </c>
      <c r="BX529" s="13" t="n">
        <v>0.01</v>
      </c>
      <c r="BY529" s="13" t="n">
        <v>0</v>
      </c>
      <c r="BZ529" s="13" t="n">
        <v>0</v>
      </c>
      <c r="CA529" s="13" t="n">
        <v>0</v>
      </c>
      <c r="CB529" s="13" t="n">
        <v>9.4</v>
      </c>
    </row>
    <row r="530" s="18" customFormat="true" ht="14.25" hidden="false" customHeight="false" outlineLevel="0" collapsed="false">
      <c r="B530" s="18" t="s">
        <v>88</v>
      </c>
      <c r="C530" s="20"/>
      <c r="D530" s="18" t="n">
        <v>451.21</v>
      </c>
      <c r="E530" s="20" t="n">
        <v>12.81</v>
      </c>
      <c r="F530" s="20" t="n">
        <v>4.93</v>
      </c>
      <c r="G530" s="20" t="n">
        <v>14.34</v>
      </c>
      <c r="H530" s="20" t="n">
        <v>5.57</v>
      </c>
      <c r="I530" s="20" t="n">
        <v>58.3</v>
      </c>
      <c r="J530" s="20" t="n">
        <v>411.62</v>
      </c>
      <c r="K530" s="18" t="n">
        <v>6.37</v>
      </c>
      <c r="L530" s="18" t="n">
        <v>4.34</v>
      </c>
      <c r="M530" s="18" t="n">
        <v>6.37</v>
      </c>
      <c r="N530" s="18" t="n">
        <v>0</v>
      </c>
      <c r="O530" s="18" t="n">
        <v>25.73</v>
      </c>
      <c r="P530" s="18" t="n">
        <v>32.57</v>
      </c>
      <c r="Q530" s="18" t="n">
        <v>4.54</v>
      </c>
      <c r="R530" s="18" t="n">
        <v>0</v>
      </c>
      <c r="S530" s="18" t="n">
        <v>0</v>
      </c>
      <c r="T530" s="18" t="n">
        <v>0.36</v>
      </c>
      <c r="U530" s="18" t="n">
        <v>2.42</v>
      </c>
      <c r="V530" s="18" t="n">
        <v>0</v>
      </c>
      <c r="W530" s="18" t="n">
        <v>821.72</v>
      </c>
      <c r="X530" s="18" t="n">
        <v>206.28</v>
      </c>
      <c r="Y530" s="18" t="n">
        <v>97.18</v>
      </c>
      <c r="Z530" s="18" t="n">
        <v>276.99</v>
      </c>
      <c r="AA530" s="18" t="n">
        <v>2.99</v>
      </c>
      <c r="AB530" s="18" t="n">
        <v>64.73</v>
      </c>
      <c r="AC530" s="18" t="n">
        <v>243.75</v>
      </c>
      <c r="AD530" s="18" t="n">
        <v>116.63</v>
      </c>
      <c r="AE530" s="18" t="n">
        <v>4.67</v>
      </c>
      <c r="AF530" s="18" t="n">
        <v>0.21</v>
      </c>
      <c r="AG530" s="18" t="n">
        <v>0.23</v>
      </c>
      <c r="AH530" s="18" t="n">
        <v>2</v>
      </c>
      <c r="AI530" s="18" t="n">
        <v>4.46</v>
      </c>
      <c r="AJ530" s="18" t="n">
        <v>15.4</v>
      </c>
      <c r="AK530" s="18" t="n">
        <v>0</v>
      </c>
      <c r="AL530" s="18" t="n">
        <v>0</v>
      </c>
      <c r="AM530" s="18" t="n">
        <v>0</v>
      </c>
      <c r="AN530" s="18" t="n">
        <v>1529.46</v>
      </c>
      <c r="AO530" s="18" t="n">
        <v>810.38</v>
      </c>
      <c r="AP530" s="18" t="n">
        <v>503.32</v>
      </c>
      <c r="AQ530" s="18" t="n">
        <v>768.34</v>
      </c>
      <c r="AR530" s="18" t="n">
        <v>216.57</v>
      </c>
      <c r="AS530" s="18" t="n">
        <v>1176.13</v>
      </c>
      <c r="AT530" s="18" t="n">
        <v>965.41</v>
      </c>
      <c r="AU530" s="18" t="n">
        <v>2236.25</v>
      </c>
      <c r="AV530" s="18" t="n">
        <v>2338.06</v>
      </c>
      <c r="AW530" s="18" t="n">
        <v>589.02</v>
      </c>
      <c r="AX530" s="18" t="n">
        <v>1132.23</v>
      </c>
      <c r="AY530" s="18" t="n">
        <v>4948.06</v>
      </c>
      <c r="AZ530" s="18" t="n">
        <v>108.72</v>
      </c>
      <c r="BA530" s="18" t="n">
        <v>1630.57</v>
      </c>
      <c r="BB530" s="18" t="n">
        <v>1164.32</v>
      </c>
      <c r="BC530" s="18" t="n">
        <v>685.9</v>
      </c>
      <c r="BD530" s="18" t="n">
        <v>353.08</v>
      </c>
      <c r="BE530" s="18" t="n">
        <v>1.25</v>
      </c>
      <c r="BF530" s="18" t="n">
        <v>1.3</v>
      </c>
      <c r="BG530" s="18" t="n">
        <v>0.96</v>
      </c>
      <c r="BH530" s="18" t="n">
        <v>2.34</v>
      </c>
      <c r="BI530" s="18" t="n">
        <v>0.37</v>
      </c>
      <c r="BJ530" s="18" t="n">
        <v>1.66</v>
      </c>
      <c r="BK530" s="18" t="n">
        <v>0.09</v>
      </c>
      <c r="BL530" s="18" t="n">
        <v>5.55</v>
      </c>
      <c r="BM530" s="18" t="n">
        <v>0.05</v>
      </c>
      <c r="BN530" s="18" t="n">
        <v>1.93</v>
      </c>
      <c r="BO530" s="18" t="n">
        <v>0.72</v>
      </c>
      <c r="BP530" s="18" t="n">
        <v>3.68</v>
      </c>
      <c r="BQ530" s="18" t="n">
        <v>0.38</v>
      </c>
      <c r="BR530" s="18" t="n">
        <v>0.38</v>
      </c>
      <c r="BS530" s="18" t="n">
        <v>0.59</v>
      </c>
      <c r="BT530" s="18" t="n">
        <v>31.04</v>
      </c>
      <c r="BU530" s="18" t="n">
        <v>0.14</v>
      </c>
      <c r="BV530" s="18" t="n">
        <v>0.42</v>
      </c>
      <c r="BW530" s="18" t="n">
        <v>14.74</v>
      </c>
      <c r="BX530" s="18" t="n">
        <v>0.42</v>
      </c>
      <c r="BY530" s="18" t="n">
        <v>0.14</v>
      </c>
      <c r="BZ530" s="18" t="n">
        <v>0</v>
      </c>
      <c r="CA530" s="18" t="n">
        <v>0</v>
      </c>
      <c r="CB530" s="18" t="n">
        <v>451.21</v>
      </c>
    </row>
    <row r="531" s="18" customFormat="true" ht="14.25" hidden="false" customHeight="false" outlineLevel="0" collapsed="false">
      <c r="C531" s="20"/>
      <c r="E531" s="20"/>
      <c r="F531" s="20"/>
      <c r="G531" s="20"/>
      <c r="H531" s="20"/>
      <c r="I531" s="20"/>
      <c r="J531" s="20"/>
    </row>
    <row r="532" s="13" customFormat="true" ht="15" hidden="false" customHeight="false" outlineLevel="0" collapsed="false">
      <c r="B532" s="18" t="s">
        <v>105</v>
      </c>
      <c r="C532" s="19"/>
      <c r="E532" s="20"/>
      <c r="F532" s="19"/>
      <c r="G532" s="20"/>
      <c r="H532" s="19"/>
      <c r="I532" s="20"/>
      <c r="J532" s="20"/>
    </row>
    <row r="533" s="13" customFormat="true" ht="15" hidden="false" customHeight="false" outlineLevel="0" collapsed="false">
      <c r="A533" s="13" t="str">
        <f aca="false">""</f>
        <v/>
      </c>
      <c r="B533" s="13" t="s">
        <v>186</v>
      </c>
      <c r="C533" s="19" t="str">
        <f aca="false">"60"</f>
        <v>60</v>
      </c>
      <c r="D533" s="13" t="n">
        <v>40.97</v>
      </c>
      <c r="E533" s="20" t="n">
        <v>0.7</v>
      </c>
      <c r="F533" s="19" t="n">
        <v>0</v>
      </c>
      <c r="G533" s="20" t="n">
        <v>2.98</v>
      </c>
      <c r="H533" s="19" t="n">
        <v>2.98</v>
      </c>
      <c r="I533" s="20" t="n">
        <v>8.87</v>
      </c>
      <c r="J533" s="20" t="n">
        <v>63.38</v>
      </c>
      <c r="K533" s="13" t="n">
        <v>0.38</v>
      </c>
      <c r="L533" s="13" t="n">
        <v>2.71</v>
      </c>
      <c r="M533" s="13" t="n">
        <v>0.38</v>
      </c>
      <c r="N533" s="13" t="n">
        <v>0</v>
      </c>
      <c r="O533" s="13" t="n">
        <v>8.79</v>
      </c>
      <c r="P533" s="13" t="n">
        <v>0.09</v>
      </c>
      <c r="Q533" s="13" t="n">
        <v>1.28</v>
      </c>
      <c r="R533" s="13" t="n">
        <v>0</v>
      </c>
      <c r="S533" s="13" t="n">
        <v>0</v>
      </c>
      <c r="T533" s="13" t="n">
        <v>0.2</v>
      </c>
      <c r="U533" s="13" t="n">
        <v>0.65</v>
      </c>
      <c r="V533" s="13" t="n">
        <v>0</v>
      </c>
      <c r="W533" s="13" t="n">
        <v>91.48</v>
      </c>
      <c r="X533" s="13" t="n">
        <v>13.71</v>
      </c>
      <c r="Y533" s="13" t="n">
        <v>17.18</v>
      </c>
      <c r="Z533" s="13" t="n">
        <v>25.16</v>
      </c>
      <c r="AA533" s="13" t="n">
        <v>0.41</v>
      </c>
      <c r="AB533" s="13" t="n">
        <v>0</v>
      </c>
      <c r="AC533" s="13" t="n">
        <v>5292</v>
      </c>
      <c r="AD533" s="13" t="n">
        <v>900</v>
      </c>
      <c r="AE533" s="13" t="n">
        <v>1.5</v>
      </c>
      <c r="AF533" s="13" t="n">
        <v>0.03</v>
      </c>
      <c r="AG533" s="13" t="n">
        <v>0.03</v>
      </c>
      <c r="AH533" s="13" t="n">
        <v>0.44</v>
      </c>
      <c r="AI533" s="13" t="n">
        <v>0.51</v>
      </c>
      <c r="AJ533" s="13" t="n">
        <v>2.21</v>
      </c>
      <c r="AK533" s="13" t="n">
        <v>0</v>
      </c>
      <c r="AL533" s="13" t="n">
        <v>0</v>
      </c>
      <c r="AM533" s="13" t="n">
        <v>0</v>
      </c>
      <c r="AN533" s="13" t="n">
        <v>25.44</v>
      </c>
      <c r="AO533" s="13" t="n">
        <v>21.59</v>
      </c>
      <c r="AP533" s="13" t="n">
        <v>4.97</v>
      </c>
      <c r="AQ533" s="13" t="n">
        <v>18.08</v>
      </c>
      <c r="AR533" s="13" t="n">
        <v>5.59</v>
      </c>
      <c r="AS533" s="13" t="n">
        <v>17.29</v>
      </c>
      <c r="AT533" s="13" t="n">
        <v>25.59</v>
      </c>
      <c r="AU533" s="13" t="n">
        <v>22.21</v>
      </c>
      <c r="AV533" s="13" t="n">
        <v>74.9</v>
      </c>
      <c r="AW533" s="13" t="n">
        <v>8.58</v>
      </c>
      <c r="AX533" s="13" t="n">
        <v>16.14</v>
      </c>
      <c r="AY533" s="13" t="n">
        <v>119.1</v>
      </c>
      <c r="AZ533" s="13" t="n">
        <v>0.71</v>
      </c>
      <c r="BA533" s="13" t="n">
        <v>16.78</v>
      </c>
      <c r="BB533" s="13" t="n">
        <v>18.63</v>
      </c>
      <c r="BC533" s="13" t="n">
        <v>11.51</v>
      </c>
      <c r="BD533" s="13" t="n">
        <v>6.26</v>
      </c>
      <c r="BE533" s="13" t="n">
        <v>0.08</v>
      </c>
      <c r="BF533" s="13" t="n">
        <v>0.04</v>
      </c>
      <c r="BG533" s="13" t="n">
        <v>0.33</v>
      </c>
      <c r="BH533" s="13" t="n">
        <v>0.28</v>
      </c>
      <c r="BI533" s="13" t="n">
        <v>0.07</v>
      </c>
      <c r="BJ533" s="13" t="n">
        <v>0.27</v>
      </c>
      <c r="BK533" s="13" t="n">
        <v>0</v>
      </c>
      <c r="BL533" s="13" t="n">
        <v>1.26</v>
      </c>
      <c r="BM533" s="13" t="n">
        <v>0</v>
      </c>
      <c r="BN533" s="13" t="n">
        <v>0.66</v>
      </c>
      <c r="BO533" s="13" t="n">
        <v>0.11</v>
      </c>
      <c r="BP533" s="13" t="n">
        <v>0.42</v>
      </c>
      <c r="BQ533" s="13" t="n">
        <v>0.06</v>
      </c>
      <c r="BR533" s="13" t="n">
        <v>0.06</v>
      </c>
      <c r="BS533" s="13" t="n">
        <v>0.07</v>
      </c>
      <c r="BT533" s="13" t="n">
        <v>4.89</v>
      </c>
      <c r="BU533" s="13" t="n">
        <v>0.03</v>
      </c>
      <c r="BV533" s="13" t="n">
        <v>0.03</v>
      </c>
      <c r="BW533" s="13" t="n">
        <v>3.76</v>
      </c>
      <c r="BX533" s="13" t="n">
        <v>0.03</v>
      </c>
      <c r="BY533" s="13" t="n">
        <v>0.04</v>
      </c>
      <c r="BZ533" s="13" t="n">
        <v>0</v>
      </c>
      <c r="CA533" s="13" t="n">
        <v>0</v>
      </c>
      <c r="CB533" s="13" t="n">
        <v>40.97</v>
      </c>
    </row>
    <row r="534" s="13" customFormat="true" ht="15" hidden="false" customHeight="false" outlineLevel="0" collapsed="false">
      <c r="A534" s="13" t="str">
        <f aca="false">""</f>
        <v/>
      </c>
      <c r="B534" s="13" t="s">
        <v>187</v>
      </c>
      <c r="C534" s="19" t="str">
        <f aca="false">"200/10"</f>
        <v>200/10</v>
      </c>
      <c r="D534" s="13" t="n">
        <v>222.57</v>
      </c>
      <c r="E534" s="20" t="n">
        <v>1.71</v>
      </c>
      <c r="F534" s="19" t="n">
        <v>0.2</v>
      </c>
      <c r="G534" s="20" t="n">
        <v>5.16</v>
      </c>
      <c r="H534" s="19" t="n">
        <v>4.25</v>
      </c>
      <c r="I534" s="20" t="n">
        <v>8.5</v>
      </c>
      <c r="J534" s="20" t="n">
        <v>87.32</v>
      </c>
      <c r="K534" s="13" t="n">
        <v>1.51</v>
      </c>
      <c r="L534" s="13" t="n">
        <v>2.63</v>
      </c>
      <c r="M534" s="13" t="n">
        <v>1.51</v>
      </c>
      <c r="N534" s="13" t="n">
        <v>0</v>
      </c>
      <c r="O534" s="13" t="n">
        <v>2.71</v>
      </c>
      <c r="P534" s="13" t="n">
        <v>5.79</v>
      </c>
      <c r="Q534" s="13" t="n">
        <v>1.51</v>
      </c>
      <c r="R534" s="13" t="n">
        <v>0</v>
      </c>
      <c r="S534" s="13" t="n">
        <v>0</v>
      </c>
      <c r="T534" s="13" t="n">
        <v>0.24</v>
      </c>
      <c r="U534" s="13" t="n">
        <v>0.81</v>
      </c>
      <c r="V534" s="13" t="n">
        <v>0</v>
      </c>
      <c r="W534" s="13" t="n">
        <v>635.27</v>
      </c>
      <c r="X534" s="13" t="n">
        <v>71.31</v>
      </c>
      <c r="Y534" s="13" t="n">
        <v>50.8</v>
      </c>
      <c r="Z534" s="13" t="n">
        <v>82.92</v>
      </c>
      <c r="AA534" s="13" t="n">
        <v>1.22</v>
      </c>
      <c r="AB534" s="13" t="n">
        <v>7.27</v>
      </c>
      <c r="AC534" s="13" t="n">
        <v>928.85</v>
      </c>
      <c r="AD534" s="13" t="n">
        <v>205.96</v>
      </c>
      <c r="AE534" s="13" t="n">
        <v>2.38</v>
      </c>
      <c r="AF534" s="13" t="n">
        <v>0.09</v>
      </c>
      <c r="AG534" s="13" t="n">
        <v>0.09</v>
      </c>
      <c r="AH534" s="13" t="n">
        <v>1.18</v>
      </c>
      <c r="AI534" s="13" t="n">
        <v>1.99</v>
      </c>
      <c r="AJ534" s="13" t="n">
        <v>16.33</v>
      </c>
      <c r="AK534" s="13" t="n">
        <v>0</v>
      </c>
      <c r="AL534" s="13" t="n">
        <v>0</v>
      </c>
      <c r="AM534" s="13" t="n">
        <v>0</v>
      </c>
      <c r="AN534" s="13" t="n">
        <v>164.26</v>
      </c>
      <c r="AO534" s="13" t="n">
        <v>158.44</v>
      </c>
      <c r="AP534" s="13" t="n">
        <v>39.69</v>
      </c>
      <c r="AQ534" s="13" t="n">
        <v>154.13</v>
      </c>
      <c r="AR534" s="13" t="n">
        <v>31.74</v>
      </c>
      <c r="AS534" s="13" t="n">
        <v>112.03</v>
      </c>
      <c r="AT534" s="13" t="n">
        <v>131.75</v>
      </c>
      <c r="AU534" s="13" t="n">
        <v>290.95</v>
      </c>
      <c r="AV534" s="13" t="n">
        <v>308.61</v>
      </c>
      <c r="AW534" s="13" t="n">
        <v>57.56</v>
      </c>
      <c r="AX534" s="13" t="n">
        <v>90.83</v>
      </c>
      <c r="AY534" s="13" t="n">
        <v>502.64</v>
      </c>
      <c r="AZ534" s="13" t="n">
        <v>51.34</v>
      </c>
      <c r="BA534" s="13" t="n">
        <v>225.8</v>
      </c>
      <c r="BB534" s="13" t="n">
        <v>182.54</v>
      </c>
      <c r="BC534" s="13" t="n">
        <v>85.49</v>
      </c>
      <c r="BD534" s="13" t="n">
        <v>46.75</v>
      </c>
      <c r="BE534" s="13" t="n">
        <v>0.15</v>
      </c>
      <c r="BF534" s="13" t="n">
        <v>0.08</v>
      </c>
      <c r="BG534" s="13" t="n">
        <v>0.04</v>
      </c>
      <c r="BH534" s="13" t="n">
        <v>0.08</v>
      </c>
      <c r="BI534" s="13" t="n">
        <v>0.14</v>
      </c>
      <c r="BJ534" s="13" t="n">
        <v>0.61</v>
      </c>
      <c r="BK534" s="13" t="n">
        <v>0.02</v>
      </c>
      <c r="BL534" s="13" t="n">
        <v>4.34</v>
      </c>
      <c r="BM534" s="13" t="n">
        <v>0.01</v>
      </c>
      <c r="BN534" s="13" t="n">
        <v>4.42</v>
      </c>
      <c r="BO534" s="13" t="n">
        <v>0.69</v>
      </c>
      <c r="BP534" s="13" t="n">
        <v>2.27</v>
      </c>
      <c r="BQ534" s="13" t="n">
        <v>0.21</v>
      </c>
      <c r="BR534" s="13" t="n">
        <v>0.21</v>
      </c>
      <c r="BS534" s="13" t="n">
        <v>0.26</v>
      </c>
      <c r="BT534" s="13" t="n">
        <v>7.86</v>
      </c>
      <c r="BU534" s="13" t="n">
        <v>0.02</v>
      </c>
      <c r="BV534" s="13" t="n">
        <v>0.17</v>
      </c>
      <c r="BW534" s="13" t="n">
        <v>4.92</v>
      </c>
      <c r="BX534" s="13" t="n">
        <v>0.05</v>
      </c>
      <c r="BY534" s="13" t="n">
        <v>0.04</v>
      </c>
      <c r="BZ534" s="13" t="n">
        <v>0</v>
      </c>
      <c r="CA534" s="13" t="n">
        <v>0</v>
      </c>
      <c r="CB534" s="13" t="n">
        <v>222.57</v>
      </c>
    </row>
    <row r="535" s="13" customFormat="true" ht="15" hidden="false" customHeight="false" outlineLevel="0" collapsed="false">
      <c r="A535" s="13" t="str">
        <f aca="false">""</f>
        <v/>
      </c>
      <c r="B535" s="13" t="s">
        <v>188</v>
      </c>
      <c r="C535" s="19" t="str">
        <f aca="false">"200"</f>
        <v>200</v>
      </c>
      <c r="D535" s="13" t="n">
        <v>191.12</v>
      </c>
      <c r="E535" s="20" t="n">
        <v>4.95</v>
      </c>
      <c r="F535" s="19" t="n">
        <v>2.49</v>
      </c>
      <c r="G535" s="20" t="n">
        <v>6.14</v>
      </c>
      <c r="H535" s="19" t="n">
        <v>5.88</v>
      </c>
      <c r="I535" s="20" t="n">
        <v>20.23</v>
      </c>
      <c r="J535" s="20" t="n">
        <v>157.13</v>
      </c>
      <c r="K535" s="13" t="n">
        <v>0.83</v>
      </c>
      <c r="L535" s="13" t="n">
        <v>3.71</v>
      </c>
      <c r="M535" s="13" t="n">
        <v>0.83</v>
      </c>
      <c r="N535" s="13" t="n">
        <v>0</v>
      </c>
      <c r="O535" s="13" t="n">
        <v>3.05</v>
      </c>
      <c r="P535" s="13" t="n">
        <v>17.18</v>
      </c>
      <c r="Q535" s="13" t="n">
        <v>2.05</v>
      </c>
      <c r="R535" s="13" t="n">
        <v>0</v>
      </c>
      <c r="S535" s="13" t="n">
        <v>0</v>
      </c>
      <c r="T535" s="13" t="n">
        <v>0.31</v>
      </c>
      <c r="U535" s="13" t="n">
        <v>1.46</v>
      </c>
      <c r="V535" s="13" t="n">
        <v>0</v>
      </c>
      <c r="W535" s="13" t="n">
        <v>659.44</v>
      </c>
      <c r="X535" s="13" t="n">
        <v>15.5</v>
      </c>
      <c r="Y535" s="13" t="n">
        <v>27.96</v>
      </c>
      <c r="Z535" s="13" t="n">
        <v>72.43</v>
      </c>
      <c r="AA535" s="13" t="n">
        <v>1.14</v>
      </c>
      <c r="AB535" s="13" t="n">
        <v>0</v>
      </c>
      <c r="AC535" s="13" t="n">
        <v>54.4</v>
      </c>
      <c r="AD535" s="13" t="n">
        <v>10.29</v>
      </c>
      <c r="AE535" s="13" t="n">
        <v>2.68</v>
      </c>
      <c r="AF535" s="13" t="n">
        <v>0.1</v>
      </c>
      <c r="AG535" s="13" t="n">
        <v>0.07</v>
      </c>
      <c r="AH535" s="13" t="n">
        <v>1.32</v>
      </c>
      <c r="AI535" s="13" t="n">
        <v>2.19</v>
      </c>
      <c r="AJ535" s="13" t="n">
        <v>7.59</v>
      </c>
      <c r="AK535" s="13" t="n">
        <v>0</v>
      </c>
      <c r="AL535" s="13" t="n">
        <v>0</v>
      </c>
      <c r="AM535" s="13" t="n">
        <v>0</v>
      </c>
      <c r="AN535" s="13" t="n">
        <v>90.64</v>
      </c>
      <c r="AO535" s="13" t="n">
        <v>104.14</v>
      </c>
      <c r="AP535" s="13" t="n">
        <v>20.77</v>
      </c>
      <c r="AQ535" s="13" t="n">
        <v>64.55</v>
      </c>
      <c r="AR535" s="13" t="n">
        <v>29.37</v>
      </c>
      <c r="AS535" s="13" t="n">
        <v>63.97</v>
      </c>
      <c r="AT535" s="13" t="n">
        <v>89.34</v>
      </c>
      <c r="AU535" s="13" t="n">
        <v>202.9</v>
      </c>
      <c r="AV535" s="13" t="n">
        <v>119.14</v>
      </c>
      <c r="AW535" s="13" t="n">
        <v>33.17</v>
      </c>
      <c r="AX535" s="13" t="n">
        <v>66.41</v>
      </c>
      <c r="AY535" s="13" t="n">
        <v>318.88</v>
      </c>
      <c r="AZ535" s="13" t="n">
        <v>5.86</v>
      </c>
      <c r="BA535" s="13" t="n">
        <v>51.75</v>
      </c>
      <c r="BB535" s="13" t="n">
        <v>49.9</v>
      </c>
      <c r="BC535" s="13" t="n">
        <v>49.82</v>
      </c>
      <c r="BD535" s="13" t="n">
        <v>19.78</v>
      </c>
      <c r="BE535" s="13" t="n">
        <v>0.16</v>
      </c>
      <c r="BF535" s="13" t="n">
        <v>0.08</v>
      </c>
      <c r="BG535" s="13" t="n">
        <v>0.04</v>
      </c>
      <c r="BH535" s="13" t="n">
        <v>0.08</v>
      </c>
      <c r="BI535" s="13" t="n">
        <v>0.17</v>
      </c>
      <c r="BJ535" s="13" t="n">
        <v>0.43</v>
      </c>
      <c r="BK535" s="13" t="n">
        <v>0.01</v>
      </c>
      <c r="BL535" s="13" t="n">
        <v>0.42</v>
      </c>
      <c r="BM535" s="13" t="n">
        <v>0</v>
      </c>
      <c r="BN535" s="13" t="n">
        <v>0.24</v>
      </c>
      <c r="BO535" s="13" t="n">
        <v>1.44</v>
      </c>
      <c r="BP535" s="13" t="n">
        <v>1.4</v>
      </c>
      <c r="BQ535" s="13" t="n">
        <v>0.13</v>
      </c>
      <c r="BR535" s="13" t="n">
        <v>0.13</v>
      </c>
      <c r="BS535" s="13" t="n">
        <v>0.11</v>
      </c>
      <c r="BT535" s="13" t="n">
        <v>1.46</v>
      </c>
      <c r="BU535" s="13" t="n">
        <v>0.03</v>
      </c>
      <c r="BV535" s="13" t="n">
        <v>0</v>
      </c>
      <c r="BW535" s="13" t="n">
        <v>3.3</v>
      </c>
      <c r="BX535" s="13" t="n">
        <v>0</v>
      </c>
      <c r="BY535" s="13" t="n">
        <v>0.01</v>
      </c>
      <c r="BZ535" s="13" t="n">
        <v>0</v>
      </c>
      <c r="CA535" s="13" t="n">
        <v>0</v>
      </c>
      <c r="CB535" s="13" t="n">
        <v>191.12</v>
      </c>
    </row>
    <row r="536" s="13" customFormat="true" ht="15" hidden="false" customHeight="false" outlineLevel="0" collapsed="false">
      <c r="A536" s="13" t="str">
        <f aca="false">""</f>
        <v/>
      </c>
      <c r="B536" s="13" t="s">
        <v>110</v>
      </c>
      <c r="C536" s="19" t="str">
        <f aca="false">"200"</f>
        <v>200</v>
      </c>
      <c r="D536" s="13" t="n">
        <v>202.84</v>
      </c>
      <c r="E536" s="20" t="n">
        <v>4.12</v>
      </c>
      <c r="F536" s="19" t="n">
        <v>0</v>
      </c>
      <c r="G536" s="20" t="n">
        <v>0.39</v>
      </c>
      <c r="H536" s="19" t="n">
        <v>0.39</v>
      </c>
      <c r="I536" s="20" t="n">
        <v>28.51</v>
      </c>
      <c r="J536" s="20" t="n">
        <v>130.83</v>
      </c>
      <c r="K536" s="13" t="n">
        <v>0.07</v>
      </c>
      <c r="L536" s="13" t="n">
        <v>0</v>
      </c>
      <c r="M536" s="13" t="n">
        <v>0.07</v>
      </c>
      <c r="N536" s="13" t="n">
        <v>0</v>
      </c>
      <c r="O536" s="13" t="n">
        <v>20.19</v>
      </c>
      <c r="P536" s="13" t="n">
        <v>8.32</v>
      </c>
      <c r="Q536" s="13" t="n">
        <v>2.36</v>
      </c>
      <c r="R536" s="13" t="n">
        <v>0</v>
      </c>
      <c r="S536" s="13" t="n">
        <v>0</v>
      </c>
      <c r="T536" s="13" t="n">
        <v>0</v>
      </c>
      <c r="U536" s="13" t="n">
        <v>0.74</v>
      </c>
      <c r="V536" s="13" t="n">
        <v>0</v>
      </c>
      <c r="W536" s="13" t="n">
        <v>727.13</v>
      </c>
      <c r="X536" s="13" t="n">
        <v>102.34</v>
      </c>
      <c r="Y536" s="13" t="n">
        <v>69.45</v>
      </c>
      <c r="Z536" s="13" t="n">
        <v>148.15</v>
      </c>
      <c r="AA536" s="13" t="n">
        <v>2.19</v>
      </c>
      <c r="AB536" s="13" t="n">
        <v>0.4</v>
      </c>
      <c r="AC536" s="13" t="n">
        <v>180</v>
      </c>
      <c r="AD536" s="13" t="n">
        <v>34.4</v>
      </c>
      <c r="AE536" s="13" t="n">
        <v>0.72</v>
      </c>
      <c r="AF536" s="13" t="n">
        <v>0.14</v>
      </c>
      <c r="AG536" s="13" t="n">
        <v>0.09</v>
      </c>
      <c r="AH536" s="13" t="n">
        <v>1.06</v>
      </c>
      <c r="AI536" s="13" t="n">
        <v>2.35</v>
      </c>
      <c r="AJ536" s="13" t="n">
        <v>12</v>
      </c>
      <c r="AK536" s="13" t="n">
        <v>0</v>
      </c>
      <c r="AL536" s="13" t="n">
        <v>0</v>
      </c>
      <c r="AM536" s="13" t="n">
        <v>0</v>
      </c>
      <c r="AN536" s="13" t="n">
        <v>381.19</v>
      </c>
      <c r="AO536" s="13" t="n">
        <v>359.07</v>
      </c>
      <c r="AP536" s="13" t="n">
        <v>74.59</v>
      </c>
      <c r="AQ536" s="13" t="n">
        <v>283.32</v>
      </c>
      <c r="AR536" s="13" t="n">
        <v>58.05</v>
      </c>
      <c r="AS536" s="13" t="n">
        <v>259.12</v>
      </c>
      <c r="AT536" s="13" t="n">
        <v>226.63</v>
      </c>
      <c r="AU536" s="13" t="n">
        <v>393.23</v>
      </c>
      <c r="AV536" s="13" t="n">
        <v>639.7</v>
      </c>
      <c r="AW536" s="13" t="n">
        <v>136.59</v>
      </c>
      <c r="AX536" s="13" t="n">
        <v>180.18</v>
      </c>
      <c r="AY536" s="13" t="n">
        <v>842.86</v>
      </c>
      <c r="AZ536" s="13" t="n">
        <v>90.16</v>
      </c>
      <c r="BA536" s="13" t="n">
        <v>512.46</v>
      </c>
      <c r="BB536" s="13" t="n">
        <v>384.01</v>
      </c>
      <c r="BC536" s="13" t="n">
        <v>151.85</v>
      </c>
      <c r="BD536" s="13" t="n">
        <v>69.78</v>
      </c>
      <c r="BE536" s="13" t="n">
        <v>0.06</v>
      </c>
      <c r="BF536" s="13" t="n">
        <v>0.04</v>
      </c>
      <c r="BG536" s="13" t="n">
        <v>0.02</v>
      </c>
      <c r="BH536" s="13" t="n">
        <v>0.04</v>
      </c>
      <c r="BI536" s="13" t="n">
        <v>0.03</v>
      </c>
      <c r="BJ536" s="13" t="n">
        <v>0.05</v>
      </c>
      <c r="BK536" s="13" t="n">
        <v>0.06</v>
      </c>
      <c r="BL536" s="13" t="n">
        <v>0.76</v>
      </c>
      <c r="BM536" s="13" t="n">
        <v>0.04</v>
      </c>
      <c r="BN536" s="13" t="n">
        <v>0.3</v>
      </c>
      <c r="BO536" s="13" t="n">
        <v>0.05</v>
      </c>
      <c r="BP536" s="13" t="n">
        <v>2.44</v>
      </c>
      <c r="BQ536" s="13" t="n">
        <v>0.24</v>
      </c>
      <c r="BR536" s="13" t="n">
        <v>0.24</v>
      </c>
      <c r="BS536" s="13" t="n">
        <v>0.02</v>
      </c>
      <c r="BT536" s="13" t="n">
        <v>4.29</v>
      </c>
      <c r="BU536" s="13" t="n">
        <v>0.22</v>
      </c>
      <c r="BV536" s="13" t="n">
        <v>0.47</v>
      </c>
      <c r="BW536" s="13" t="n">
        <v>2.08</v>
      </c>
      <c r="BX536" s="13" t="n">
        <v>0.04</v>
      </c>
      <c r="BY536" s="13" t="n">
        <v>0.01</v>
      </c>
      <c r="BZ536" s="13" t="n">
        <v>0</v>
      </c>
      <c r="CA536" s="13" t="n">
        <v>0</v>
      </c>
      <c r="CB536" s="13" t="n">
        <v>202.84</v>
      </c>
    </row>
    <row r="537" s="13" customFormat="true" ht="30" hidden="false" customHeight="false" outlineLevel="0" collapsed="false">
      <c r="A537" s="13" t="str">
        <f aca="false">""</f>
        <v/>
      </c>
      <c r="B537" s="24" t="s">
        <v>95</v>
      </c>
      <c r="C537" s="19" t="str">
        <f aca="false">"30"</f>
        <v>30</v>
      </c>
      <c r="D537" s="13" t="n">
        <v>13.03</v>
      </c>
      <c r="E537" s="20" t="n">
        <v>2.17</v>
      </c>
      <c r="F537" s="19" t="n">
        <v>0</v>
      </c>
      <c r="G537" s="20" t="n">
        <v>0.25</v>
      </c>
      <c r="H537" s="19" t="n">
        <v>0</v>
      </c>
      <c r="I537" s="20" t="n">
        <v>13.08</v>
      </c>
      <c r="J537" s="20" t="n">
        <v>60.67</v>
      </c>
      <c r="K537" s="13" t="n">
        <v>0</v>
      </c>
      <c r="L537" s="13" t="n">
        <v>0</v>
      </c>
      <c r="M537" s="13" t="n">
        <v>0</v>
      </c>
      <c r="N537" s="13" t="n">
        <v>0</v>
      </c>
      <c r="O537" s="13" t="n">
        <v>13.08</v>
      </c>
      <c r="P537" s="13" t="n">
        <v>0</v>
      </c>
      <c r="Q537" s="13" t="n">
        <v>0</v>
      </c>
      <c r="R537" s="13" t="n">
        <v>0</v>
      </c>
      <c r="S537" s="13" t="n">
        <v>0</v>
      </c>
      <c r="T537" s="13" t="n">
        <v>0</v>
      </c>
      <c r="U537" s="13" t="n">
        <v>0</v>
      </c>
      <c r="V537" s="13" t="n">
        <v>0</v>
      </c>
      <c r="W537" s="13" t="n">
        <v>0</v>
      </c>
      <c r="X537" s="13" t="n">
        <v>0</v>
      </c>
      <c r="Y537" s="13" t="n">
        <v>0</v>
      </c>
      <c r="Z537" s="13" t="n">
        <v>0</v>
      </c>
      <c r="AA537" s="13" t="n">
        <v>0</v>
      </c>
      <c r="AB537" s="13" t="n">
        <v>0</v>
      </c>
      <c r="AC537" s="13" t="n">
        <v>0</v>
      </c>
      <c r="AD537" s="13" t="n">
        <v>0</v>
      </c>
      <c r="AE537" s="13" t="n">
        <v>0</v>
      </c>
      <c r="AF537" s="13" t="n">
        <v>0</v>
      </c>
      <c r="AG537" s="13" t="n">
        <v>0</v>
      </c>
      <c r="AH537" s="13" t="n">
        <v>0</v>
      </c>
      <c r="AI537" s="13" t="n">
        <v>0</v>
      </c>
      <c r="AJ537" s="13" t="n">
        <v>0</v>
      </c>
      <c r="AK537" s="13" t="n">
        <v>0</v>
      </c>
      <c r="AL537" s="13" t="n">
        <v>0</v>
      </c>
      <c r="AM537" s="13" t="n">
        <v>0</v>
      </c>
      <c r="AN537" s="13" t="n">
        <v>0</v>
      </c>
      <c r="AO537" s="13" t="n">
        <v>0</v>
      </c>
      <c r="AP537" s="13" t="n">
        <v>0</v>
      </c>
      <c r="AQ537" s="13" t="n">
        <v>0</v>
      </c>
      <c r="AR537" s="13" t="n">
        <v>0</v>
      </c>
      <c r="AS537" s="13" t="n">
        <v>0</v>
      </c>
      <c r="AT537" s="13" t="n">
        <v>0</v>
      </c>
      <c r="AU537" s="13" t="n">
        <v>0</v>
      </c>
      <c r="AV537" s="13" t="n">
        <v>0</v>
      </c>
      <c r="AW537" s="13" t="n">
        <v>0</v>
      </c>
      <c r="AX537" s="13" t="n">
        <v>0</v>
      </c>
      <c r="AY537" s="13" t="n">
        <v>0</v>
      </c>
      <c r="AZ537" s="13" t="n">
        <v>0</v>
      </c>
      <c r="BA537" s="13" t="n">
        <v>0</v>
      </c>
      <c r="BB537" s="13" t="n">
        <v>0</v>
      </c>
      <c r="BC537" s="13" t="n">
        <v>0</v>
      </c>
      <c r="BD537" s="13" t="n">
        <v>0</v>
      </c>
      <c r="BE537" s="13" t="n">
        <v>0</v>
      </c>
      <c r="BF537" s="13" t="n">
        <v>0</v>
      </c>
      <c r="BG537" s="13" t="n">
        <v>0</v>
      </c>
      <c r="BH537" s="13" t="n">
        <v>0</v>
      </c>
      <c r="BI537" s="13" t="n">
        <v>0</v>
      </c>
      <c r="BJ537" s="13" t="n">
        <v>0</v>
      </c>
      <c r="BK537" s="13" t="n">
        <v>0</v>
      </c>
      <c r="BL537" s="13" t="n">
        <v>0</v>
      </c>
      <c r="BM537" s="13" t="n">
        <v>0</v>
      </c>
      <c r="BN537" s="13" t="n">
        <v>0</v>
      </c>
      <c r="BO537" s="13" t="n">
        <v>0</v>
      </c>
      <c r="BP537" s="13" t="n">
        <v>0</v>
      </c>
      <c r="BQ537" s="13" t="n">
        <v>0</v>
      </c>
      <c r="BR537" s="13" t="n">
        <v>0</v>
      </c>
      <c r="BS537" s="13" t="n">
        <v>0</v>
      </c>
      <c r="BT537" s="13" t="n">
        <v>0</v>
      </c>
      <c r="BU537" s="13" t="n">
        <v>0</v>
      </c>
      <c r="BV537" s="13" t="n">
        <v>0</v>
      </c>
      <c r="BW537" s="13" t="n">
        <v>0</v>
      </c>
      <c r="BX537" s="13" t="n">
        <v>0</v>
      </c>
      <c r="BY537" s="13" t="n">
        <v>0</v>
      </c>
      <c r="BZ537" s="13" t="n">
        <v>0</v>
      </c>
      <c r="CA537" s="13" t="n">
        <v>0</v>
      </c>
      <c r="CB537" s="13" t="n">
        <v>13.03</v>
      </c>
    </row>
    <row r="538" s="13" customFormat="true" ht="15" hidden="false" customHeight="false" outlineLevel="0" collapsed="false">
      <c r="A538" s="13" t="str">
        <f aca="false">""</f>
        <v/>
      </c>
      <c r="B538" s="13" t="s">
        <v>96</v>
      </c>
      <c r="C538" s="19" t="str">
        <f aca="false">"20"</f>
        <v>20</v>
      </c>
      <c r="D538" s="13" t="n">
        <v>9.4</v>
      </c>
      <c r="E538" s="20" t="n">
        <v>1.24</v>
      </c>
      <c r="F538" s="19" t="n">
        <v>0</v>
      </c>
      <c r="G538" s="20" t="n">
        <v>0.21</v>
      </c>
      <c r="H538" s="19" t="n">
        <v>0.24</v>
      </c>
      <c r="I538" s="20" t="n">
        <v>6.08</v>
      </c>
      <c r="J538" s="20" t="n">
        <v>31.72</v>
      </c>
      <c r="K538" s="13" t="n">
        <v>0.04</v>
      </c>
      <c r="L538" s="13" t="n">
        <v>0</v>
      </c>
      <c r="M538" s="13" t="n">
        <v>0.04</v>
      </c>
      <c r="N538" s="13" t="n">
        <v>0</v>
      </c>
      <c r="O538" s="13" t="n">
        <v>0.22</v>
      </c>
      <c r="P538" s="13" t="n">
        <v>5.86</v>
      </c>
      <c r="Q538" s="13" t="n">
        <v>1.51</v>
      </c>
      <c r="R538" s="13" t="n">
        <v>0</v>
      </c>
      <c r="S538" s="13" t="n">
        <v>0</v>
      </c>
      <c r="T538" s="13" t="n">
        <v>0.2</v>
      </c>
      <c r="U538" s="13" t="n">
        <v>0.5</v>
      </c>
      <c r="V538" s="13" t="n">
        <v>0</v>
      </c>
      <c r="W538" s="13" t="n">
        <v>43.12</v>
      </c>
      <c r="X538" s="13" t="n">
        <v>6.16</v>
      </c>
      <c r="Y538" s="13" t="n">
        <v>8.18</v>
      </c>
      <c r="Z538" s="13" t="n">
        <v>27.49</v>
      </c>
      <c r="AA538" s="13" t="n">
        <v>0.68</v>
      </c>
      <c r="AB538" s="13" t="n">
        <v>0</v>
      </c>
      <c r="AC538" s="13" t="n">
        <v>0.8</v>
      </c>
      <c r="AD538" s="13" t="n">
        <v>0.2</v>
      </c>
      <c r="AE538" s="13" t="n">
        <v>0.28</v>
      </c>
      <c r="AF538" s="13" t="n">
        <v>0.03</v>
      </c>
      <c r="AG538" s="13" t="n">
        <v>0.01</v>
      </c>
      <c r="AH538" s="13" t="n">
        <v>0.11</v>
      </c>
      <c r="AI538" s="13" t="n">
        <v>0.4</v>
      </c>
      <c r="AJ538" s="13" t="n">
        <v>0</v>
      </c>
      <c r="AK538" s="13" t="n">
        <v>0</v>
      </c>
      <c r="AL538" s="13" t="n">
        <v>0</v>
      </c>
      <c r="AM538" s="13" t="n">
        <v>0</v>
      </c>
      <c r="AN538" s="13" t="n">
        <v>80.28</v>
      </c>
      <c r="AO538" s="13" t="n">
        <v>41.92</v>
      </c>
      <c r="AP538" s="13" t="n">
        <v>17.48</v>
      </c>
      <c r="AQ538" s="13" t="n">
        <v>37.22</v>
      </c>
      <c r="AR538" s="13" t="n">
        <v>15.04</v>
      </c>
      <c r="AS538" s="13" t="n">
        <v>69.75</v>
      </c>
      <c r="AT538" s="13" t="n">
        <v>55.84</v>
      </c>
      <c r="AU538" s="13" t="n">
        <v>54.71</v>
      </c>
      <c r="AV538" s="13" t="n">
        <v>87.23</v>
      </c>
      <c r="AW538" s="13" t="n">
        <v>23.31</v>
      </c>
      <c r="AX538" s="13" t="n">
        <v>58.28</v>
      </c>
      <c r="AY538" s="13" t="n">
        <v>287.45</v>
      </c>
      <c r="AZ538" s="13" t="n">
        <v>50.76</v>
      </c>
      <c r="BA538" s="13" t="n">
        <v>98.89</v>
      </c>
      <c r="BB538" s="13" t="n">
        <v>54.71</v>
      </c>
      <c r="BC538" s="13" t="n">
        <v>33.84</v>
      </c>
      <c r="BD538" s="13" t="n">
        <v>24.44</v>
      </c>
      <c r="BE538" s="13" t="n">
        <v>0</v>
      </c>
      <c r="BF538" s="13" t="n">
        <v>0</v>
      </c>
      <c r="BG538" s="13" t="n">
        <v>0</v>
      </c>
      <c r="BH538" s="13" t="n">
        <v>0</v>
      </c>
      <c r="BI538" s="13" t="n">
        <v>0</v>
      </c>
      <c r="BJ538" s="13" t="n">
        <v>0</v>
      </c>
      <c r="BK538" s="13" t="n">
        <v>0.03</v>
      </c>
      <c r="BL538" s="13" t="n">
        <v>0.02</v>
      </c>
      <c r="BM538" s="13" t="n">
        <v>0.02</v>
      </c>
      <c r="BN538" s="13" t="n">
        <v>0</v>
      </c>
      <c r="BO538" s="13" t="n">
        <v>0</v>
      </c>
      <c r="BP538" s="13" t="n">
        <v>0.12</v>
      </c>
      <c r="BQ538" s="13" t="n">
        <v>0.02</v>
      </c>
      <c r="BR538" s="13" t="n">
        <v>0.02</v>
      </c>
      <c r="BS538" s="13" t="n">
        <v>0</v>
      </c>
      <c r="BT538" s="13" t="n">
        <v>0.02</v>
      </c>
      <c r="BU538" s="13" t="n">
        <v>0</v>
      </c>
      <c r="BV538" s="13" t="n">
        <v>0</v>
      </c>
      <c r="BW538" s="13" t="n">
        <v>0.1</v>
      </c>
      <c r="BX538" s="13" t="n">
        <v>0.01</v>
      </c>
      <c r="BY538" s="13" t="n">
        <v>0</v>
      </c>
      <c r="BZ538" s="13" t="n">
        <v>0</v>
      </c>
      <c r="CA538" s="13" t="n">
        <v>0</v>
      </c>
      <c r="CB538" s="13" t="n">
        <v>9.4</v>
      </c>
    </row>
    <row r="539" s="18" customFormat="true" ht="14.25" hidden="false" customHeight="false" outlineLevel="0" collapsed="false">
      <c r="B539" s="18" t="s">
        <v>88</v>
      </c>
      <c r="C539" s="20"/>
      <c r="D539" s="18" t="n">
        <v>679.93</v>
      </c>
      <c r="E539" s="20" t="n">
        <v>14.89</v>
      </c>
      <c r="F539" s="20" t="n">
        <v>2.69</v>
      </c>
      <c r="G539" s="20" t="n">
        <v>15.14</v>
      </c>
      <c r="H539" s="20" t="n">
        <v>13.75</v>
      </c>
      <c r="I539" s="20" t="n">
        <v>85.27</v>
      </c>
      <c r="J539" s="20" t="n">
        <v>531.05</v>
      </c>
      <c r="K539" s="18" t="n">
        <v>2.82</v>
      </c>
      <c r="L539" s="18" t="n">
        <v>9.05</v>
      </c>
      <c r="M539" s="18" t="n">
        <v>2.82</v>
      </c>
      <c r="N539" s="18" t="n">
        <v>0</v>
      </c>
      <c r="O539" s="18" t="n">
        <v>48.04</v>
      </c>
      <c r="P539" s="18" t="n">
        <v>37.24</v>
      </c>
      <c r="Q539" s="18" t="n">
        <v>8.71</v>
      </c>
      <c r="R539" s="18" t="n">
        <v>0</v>
      </c>
      <c r="S539" s="18" t="n">
        <v>0</v>
      </c>
      <c r="T539" s="18" t="n">
        <v>0.96</v>
      </c>
      <c r="U539" s="18" t="n">
        <v>4.17</v>
      </c>
      <c r="V539" s="18" t="n">
        <v>0</v>
      </c>
      <c r="W539" s="18" t="n">
        <v>2156.43</v>
      </c>
      <c r="X539" s="18" t="n">
        <v>209.02</v>
      </c>
      <c r="Y539" s="18" t="n">
        <v>173.58</v>
      </c>
      <c r="Z539" s="18" t="n">
        <v>356.15</v>
      </c>
      <c r="AA539" s="18" t="n">
        <v>5.63</v>
      </c>
      <c r="AB539" s="18" t="n">
        <v>7.67</v>
      </c>
      <c r="AC539" s="18" t="n">
        <v>6456.05</v>
      </c>
      <c r="AD539" s="18" t="n">
        <v>1150.85</v>
      </c>
      <c r="AE539" s="18" t="n">
        <v>7.56</v>
      </c>
      <c r="AF539" s="18" t="n">
        <v>0.39</v>
      </c>
      <c r="AG539" s="18" t="n">
        <v>0.29</v>
      </c>
      <c r="AH539" s="18" t="n">
        <v>4.12</v>
      </c>
      <c r="AI539" s="18" t="n">
        <v>7.43</v>
      </c>
      <c r="AJ539" s="18" t="n">
        <v>38.12</v>
      </c>
      <c r="AK539" s="18" t="n">
        <v>0</v>
      </c>
      <c r="AL539" s="18" t="n">
        <v>0</v>
      </c>
      <c r="AM539" s="18" t="n">
        <v>0</v>
      </c>
      <c r="AN539" s="18" t="n">
        <v>741.81</v>
      </c>
      <c r="AO539" s="18" t="n">
        <v>685.16</v>
      </c>
      <c r="AP539" s="18" t="n">
        <v>157.51</v>
      </c>
      <c r="AQ539" s="18" t="n">
        <v>557.3</v>
      </c>
      <c r="AR539" s="18" t="n">
        <v>139.79</v>
      </c>
      <c r="AS539" s="18" t="n">
        <v>522.16</v>
      </c>
      <c r="AT539" s="18" t="n">
        <v>529.15</v>
      </c>
      <c r="AU539" s="18" t="n">
        <v>963.99</v>
      </c>
      <c r="AV539" s="18" t="n">
        <v>1229.59</v>
      </c>
      <c r="AW539" s="18" t="n">
        <v>259.22</v>
      </c>
      <c r="AX539" s="18" t="n">
        <v>411.84</v>
      </c>
      <c r="AY539" s="18" t="n">
        <v>2070.93</v>
      </c>
      <c r="AZ539" s="18" t="n">
        <v>198.83</v>
      </c>
      <c r="BA539" s="18" t="n">
        <v>905.68</v>
      </c>
      <c r="BB539" s="18" t="n">
        <v>689.8</v>
      </c>
      <c r="BC539" s="18" t="n">
        <v>332.51</v>
      </c>
      <c r="BD539" s="18" t="n">
        <v>167.01</v>
      </c>
      <c r="BE539" s="18" t="n">
        <v>0.46</v>
      </c>
      <c r="BF539" s="18" t="n">
        <v>0.24</v>
      </c>
      <c r="BG539" s="18" t="n">
        <v>0.43</v>
      </c>
      <c r="BH539" s="18" t="n">
        <v>0.49</v>
      </c>
      <c r="BI539" s="18" t="n">
        <v>0.4</v>
      </c>
      <c r="BJ539" s="18" t="n">
        <v>1.36</v>
      </c>
      <c r="BK539" s="18" t="n">
        <v>0.12</v>
      </c>
      <c r="BL539" s="18" t="n">
        <v>6.79</v>
      </c>
      <c r="BM539" s="18" t="n">
        <v>0.08</v>
      </c>
      <c r="BN539" s="18" t="n">
        <v>5.62</v>
      </c>
      <c r="BO539" s="18" t="n">
        <v>2.3</v>
      </c>
      <c r="BP539" s="18" t="n">
        <v>6.65</v>
      </c>
      <c r="BQ539" s="18" t="n">
        <v>0.65</v>
      </c>
      <c r="BR539" s="18" t="n">
        <v>0.65</v>
      </c>
      <c r="BS539" s="18" t="n">
        <v>0.47</v>
      </c>
      <c r="BT539" s="18" t="n">
        <v>18.53</v>
      </c>
      <c r="BU539" s="18" t="n">
        <v>0.29</v>
      </c>
      <c r="BV539" s="18" t="n">
        <v>0.67</v>
      </c>
      <c r="BW539" s="18" t="n">
        <v>14.16</v>
      </c>
      <c r="BX539" s="18" t="n">
        <v>0.14</v>
      </c>
      <c r="BY539" s="18" t="n">
        <v>0.09</v>
      </c>
      <c r="BZ539" s="18" t="n">
        <v>0</v>
      </c>
      <c r="CA539" s="18" t="n">
        <v>0</v>
      </c>
      <c r="CB539" s="18" t="n">
        <v>679.93</v>
      </c>
    </row>
    <row r="540" s="18" customFormat="true" ht="14.25" hidden="false" customHeight="false" outlineLevel="0" collapsed="false">
      <c r="C540" s="20"/>
      <c r="E540" s="20"/>
      <c r="F540" s="20"/>
      <c r="G540" s="20"/>
      <c r="H540" s="20"/>
      <c r="I540" s="20"/>
      <c r="J540" s="20"/>
    </row>
    <row r="541" s="13" customFormat="true" ht="15" hidden="false" customHeight="false" outlineLevel="0" collapsed="false">
      <c r="B541" s="18" t="s">
        <v>111</v>
      </c>
      <c r="C541" s="19"/>
      <c r="E541" s="20"/>
      <c r="F541" s="19"/>
      <c r="G541" s="20"/>
      <c r="H541" s="19"/>
      <c r="I541" s="20"/>
      <c r="J541" s="20"/>
    </row>
    <row r="542" s="13" customFormat="true" ht="15" hidden="false" customHeight="false" outlineLevel="0" collapsed="false">
      <c r="A542" s="13" t="str">
        <f aca="false">""</f>
        <v/>
      </c>
      <c r="B542" s="13" t="s">
        <v>144</v>
      </c>
      <c r="C542" s="19" t="str">
        <f aca="false">"75"</f>
        <v>75</v>
      </c>
      <c r="D542" s="13" t="n">
        <v>48.51</v>
      </c>
      <c r="E542" s="20" t="n">
        <v>4.4</v>
      </c>
      <c r="F542" s="19" t="n">
        <v>0.97</v>
      </c>
      <c r="G542" s="20" t="n">
        <v>5.12</v>
      </c>
      <c r="H542" s="19" t="n">
        <v>2.17</v>
      </c>
      <c r="I542" s="20" t="n">
        <v>24.54</v>
      </c>
      <c r="J542" s="20" t="n">
        <v>163.45</v>
      </c>
      <c r="K542" s="13" t="n">
        <v>2.36</v>
      </c>
      <c r="L542" s="13" t="n">
        <v>1.16</v>
      </c>
      <c r="M542" s="13" t="n">
        <v>2.36</v>
      </c>
      <c r="N542" s="13" t="n">
        <v>0</v>
      </c>
      <c r="O542" s="13" t="n">
        <v>2.63</v>
      </c>
      <c r="P542" s="13" t="n">
        <v>21.91</v>
      </c>
      <c r="Q542" s="13" t="n">
        <v>1.31</v>
      </c>
      <c r="R542" s="13" t="n">
        <v>0</v>
      </c>
      <c r="S542" s="13" t="n">
        <v>0</v>
      </c>
      <c r="T542" s="13" t="n">
        <v>0.09</v>
      </c>
      <c r="U542" s="13" t="n">
        <v>1.68</v>
      </c>
      <c r="V542" s="13" t="n">
        <v>0</v>
      </c>
      <c r="W542" s="13" t="n">
        <v>228.62</v>
      </c>
      <c r="X542" s="13" t="n">
        <v>21.89</v>
      </c>
      <c r="Y542" s="13" t="n">
        <v>14.22</v>
      </c>
      <c r="Z542" s="13" t="n">
        <v>56.39</v>
      </c>
      <c r="AA542" s="13" t="n">
        <v>0.78</v>
      </c>
      <c r="AB542" s="13" t="n">
        <v>21.4</v>
      </c>
      <c r="AC542" s="13" t="n">
        <v>26.08</v>
      </c>
      <c r="AD542" s="13" t="n">
        <v>41.02</v>
      </c>
      <c r="AE542" s="13" t="n">
        <v>1.31</v>
      </c>
      <c r="AF542" s="13" t="n">
        <v>0.07</v>
      </c>
      <c r="AG542" s="13" t="n">
        <v>0.06</v>
      </c>
      <c r="AH542" s="13" t="n">
        <v>0.72</v>
      </c>
      <c r="AI542" s="13" t="n">
        <v>1.83</v>
      </c>
      <c r="AJ542" s="13" t="n">
        <v>3.16</v>
      </c>
      <c r="AK542" s="13" t="n">
        <v>0</v>
      </c>
      <c r="AL542" s="13" t="n">
        <v>0</v>
      </c>
      <c r="AM542" s="13" t="n">
        <v>0</v>
      </c>
      <c r="AN542" s="13" t="n">
        <v>326.47</v>
      </c>
      <c r="AO542" s="13" t="n">
        <v>157.8</v>
      </c>
      <c r="AP542" s="13" t="n">
        <v>79.67</v>
      </c>
      <c r="AQ542" s="13" t="n">
        <v>150.98</v>
      </c>
      <c r="AR542" s="13" t="n">
        <v>49.81</v>
      </c>
      <c r="AS542" s="13" t="n">
        <v>206.61</v>
      </c>
      <c r="AT542" s="13" t="n">
        <v>163.98</v>
      </c>
      <c r="AU542" s="13" t="n">
        <v>244.88</v>
      </c>
      <c r="AV542" s="13" t="n">
        <v>227.55</v>
      </c>
      <c r="AW542" s="13" t="n">
        <v>89.77</v>
      </c>
      <c r="AX542" s="13" t="n">
        <v>150.22</v>
      </c>
      <c r="AY542" s="13" t="n">
        <v>1093.8</v>
      </c>
      <c r="AZ542" s="13" t="n">
        <v>13.28</v>
      </c>
      <c r="BA542" s="13" t="n">
        <v>328.27</v>
      </c>
      <c r="BB542" s="13" t="n">
        <v>220.98</v>
      </c>
      <c r="BC542" s="13" t="n">
        <v>121.54</v>
      </c>
      <c r="BD542" s="13" t="n">
        <v>80.01</v>
      </c>
      <c r="BE542" s="13" t="n">
        <v>0.25</v>
      </c>
      <c r="BF542" s="13" t="n">
        <v>0.14</v>
      </c>
      <c r="BG542" s="13" t="n">
        <v>0.08</v>
      </c>
      <c r="BH542" s="13" t="n">
        <v>0.18</v>
      </c>
      <c r="BI542" s="13" t="n">
        <v>0.15</v>
      </c>
      <c r="BJ542" s="13" t="n">
        <v>0.64</v>
      </c>
      <c r="BK542" s="13" t="n">
        <v>0.05</v>
      </c>
      <c r="BL542" s="13" t="n">
        <v>0.98</v>
      </c>
      <c r="BM542" s="13" t="n">
        <v>0.04</v>
      </c>
      <c r="BN542" s="13" t="n">
        <v>0.37</v>
      </c>
      <c r="BO542" s="13" t="n">
        <v>0.43</v>
      </c>
      <c r="BP542" s="13" t="n">
        <v>0.7</v>
      </c>
      <c r="BQ542" s="13" t="n">
        <v>0.08</v>
      </c>
      <c r="BR542" s="13" t="n">
        <v>0.08</v>
      </c>
      <c r="BS542" s="13" t="n">
        <v>0.13</v>
      </c>
      <c r="BT542" s="13" t="n">
        <v>1.77</v>
      </c>
      <c r="BU542" s="13" t="n">
        <v>0.04</v>
      </c>
      <c r="BV542" s="13" t="n">
        <v>0.14</v>
      </c>
      <c r="BW542" s="13" t="n">
        <v>1.51</v>
      </c>
      <c r="BX542" s="13" t="n">
        <v>0.03</v>
      </c>
      <c r="BY542" s="13" t="n">
        <v>0.03</v>
      </c>
      <c r="BZ542" s="13" t="n">
        <v>0</v>
      </c>
      <c r="CA542" s="13" t="n">
        <v>0</v>
      </c>
      <c r="CB542" s="13" t="n">
        <v>48.51</v>
      </c>
    </row>
    <row r="543" s="13" customFormat="true" ht="15" hidden="false" customHeight="false" outlineLevel="0" collapsed="false">
      <c r="A543" s="13" t="str">
        <f aca="false">""</f>
        <v/>
      </c>
      <c r="B543" s="13" t="s">
        <v>87</v>
      </c>
      <c r="C543" s="19" t="str">
        <f aca="false">"200"</f>
        <v>200</v>
      </c>
      <c r="D543" s="13" t="n">
        <v>218.39</v>
      </c>
      <c r="E543" s="20" t="n">
        <v>0</v>
      </c>
      <c r="F543" s="19" t="n">
        <v>0</v>
      </c>
      <c r="G543" s="20" t="n">
        <v>0</v>
      </c>
      <c r="H543" s="19" t="n">
        <v>0</v>
      </c>
      <c r="I543" s="20" t="n">
        <v>1.46</v>
      </c>
      <c r="J543" s="20" t="n">
        <v>5.56</v>
      </c>
      <c r="K543" s="13" t="n">
        <v>0</v>
      </c>
      <c r="L543" s="13" t="n">
        <v>0</v>
      </c>
      <c r="M543" s="13" t="n">
        <v>0</v>
      </c>
      <c r="N543" s="13" t="n">
        <v>0</v>
      </c>
      <c r="O543" s="13" t="n">
        <v>1.46</v>
      </c>
      <c r="P543" s="13" t="n">
        <v>0</v>
      </c>
      <c r="Q543" s="13" t="n">
        <v>0</v>
      </c>
      <c r="R543" s="13" t="n">
        <v>0</v>
      </c>
      <c r="S543" s="13" t="n">
        <v>0</v>
      </c>
      <c r="T543" s="13" t="n">
        <v>0</v>
      </c>
      <c r="U543" s="13" t="n">
        <v>0</v>
      </c>
      <c r="V543" s="13" t="n">
        <v>0</v>
      </c>
      <c r="W543" s="13" t="n">
        <v>450.56</v>
      </c>
      <c r="X543" s="13" t="n">
        <v>65.12</v>
      </c>
      <c r="Y543" s="13" t="n">
        <v>45.24</v>
      </c>
      <c r="Z543" s="13" t="n">
        <v>52.2</v>
      </c>
      <c r="AA543" s="13" t="n">
        <v>0.87</v>
      </c>
      <c r="AB543" s="13" t="n">
        <v>0</v>
      </c>
      <c r="AC543" s="13" t="n">
        <v>160</v>
      </c>
      <c r="AD543" s="13" t="n">
        <v>34</v>
      </c>
      <c r="AE543" s="13" t="n">
        <v>0.6</v>
      </c>
      <c r="AF543" s="13" t="n">
        <v>0.04</v>
      </c>
      <c r="AG543" s="13" t="n">
        <v>0.05</v>
      </c>
      <c r="AH543" s="13" t="n">
        <v>0.64</v>
      </c>
      <c r="AI543" s="13" t="n">
        <v>1</v>
      </c>
      <c r="AJ543" s="13" t="n">
        <v>12</v>
      </c>
      <c r="AK543" s="13" t="n">
        <v>0</v>
      </c>
      <c r="AL543" s="13" t="n">
        <v>0</v>
      </c>
      <c r="AM543" s="13" t="n">
        <v>0</v>
      </c>
      <c r="AN543" s="13" t="n">
        <v>22.56</v>
      </c>
      <c r="AO543" s="13" t="n">
        <v>24.44</v>
      </c>
      <c r="AP543" s="13" t="n">
        <v>18.8</v>
      </c>
      <c r="AQ543" s="13" t="n">
        <v>94</v>
      </c>
      <c r="AR543" s="13" t="n">
        <v>3.76</v>
      </c>
      <c r="AS543" s="13" t="n">
        <v>22.56</v>
      </c>
      <c r="AT543" s="13" t="n">
        <v>47</v>
      </c>
      <c r="AU543" s="13" t="n">
        <v>150.4</v>
      </c>
      <c r="AV543" s="13" t="n">
        <v>135.36</v>
      </c>
      <c r="AW543" s="13" t="n">
        <v>18.8</v>
      </c>
      <c r="AX543" s="13" t="n">
        <v>9.4</v>
      </c>
      <c r="AY543" s="13" t="n">
        <v>169.2</v>
      </c>
      <c r="AZ543" s="13" t="n">
        <v>24.44</v>
      </c>
      <c r="BA543" s="13" t="n">
        <v>188</v>
      </c>
      <c r="BB543" s="13" t="n">
        <v>131.6</v>
      </c>
      <c r="BC543" s="13" t="n">
        <v>18.8</v>
      </c>
      <c r="BD543" s="13" t="n">
        <v>28.2</v>
      </c>
      <c r="BE543" s="13" t="n">
        <v>0</v>
      </c>
      <c r="BF543" s="13" t="n">
        <v>0</v>
      </c>
      <c r="BG543" s="13" t="n">
        <v>0</v>
      </c>
      <c r="BH543" s="13" t="n">
        <v>0</v>
      </c>
      <c r="BI543" s="13" t="n">
        <v>0.02</v>
      </c>
      <c r="BJ543" s="13" t="n">
        <v>0.04</v>
      </c>
      <c r="BK543" s="13" t="n">
        <v>0</v>
      </c>
      <c r="BL543" s="13" t="n">
        <v>0.58</v>
      </c>
      <c r="BM543" s="13" t="n">
        <v>0</v>
      </c>
      <c r="BN543" s="13" t="n">
        <v>0.26</v>
      </c>
      <c r="BO543" s="13" t="n">
        <v>0.02</v>
      </c>
      <c r="BP543" s="13" t="n">
        <v>1.94</v>
      </c>
      <c r="BQ543" s="13" t="n">
        <v>0.18</v>
      </c>
      <c r="BR543" s="13" t="n">
        <v>0.18</v>
      </c>
      <c r="BS543" s="13" t="n">
        <v>0.02</v>
      </c>
      <c r="BT543" s="13" t="n">
        <v>2.06</v>
      </c>
      <c r="BU543" s="13" t="n">
        <v>0</v>
      </c>
      <c r="BV543" s="13" t="n">
        <v>0</v>
      </c>
      <c r="BW543" s="13" t="n">
        <v>1.76</v>
      </c>
      <c r="BX543" s="13" t="n">
        <v>0.04</v>
      </c>
      <c r="BY543" s="13" t="n">
        <v>0</v>
      </c>
      <c r="BZ543" s="13" t="n">
        <v>0</v>
      </c>
      <c r="CA543" s="13" t="n">
        <v>0</v>
      </c>
      <c r="CB543" s="13" t="n">
        <v>218.39</v>
      </c>
    </row>
    <row r="544" s="18" customFormat="true" ht="14.25" hidden="false" customHeight="false" outlineLevel="0" collapsed="false">
      <c r="B544" s="18" t="s">
        <v>88</v>
      </c>
      <c r="C544" s="20"/>
      <c r="D544" s="18" t="n">
        <v>266.9</v>
      </c>
      <c r="E544" s="20" t="n">
        <v>4.4</v>
      </c>
      <c r="F544" s="20" t="n">
        <v>0.97</v>
      </c>
      <c r="G544" s="20" t="n">
        <v>5.12</v>
      </c>
      <c r="H544" s="20" t="n">
        <v>2.17</v>
      </c>
      <c r="I544" s="20" t="n">
        <v>26</v>
      </c>
      <c r="J544" s="20" t="n">
        <v>169.01</v>
      </c>
      <c r="K544" s="18" t="n">
        <v>2.36</v>
      </c>
      <c r="L544" s="18" t="n">
        <v>1.16</v>
      </c>
      <c r="M544" s="18" t="n">
        <v>2.36</v>
      </c>
      <c r="N544" s="18" t="n">
        <v>0</v>
      </c>
      <c r="O544" s="18" t="n">
        <v>4.09</v>
      </c>
      <c r="P544" s="18" t="n">
        <v>21.91</v>
      </c>
      <c r="Q544" s="18" t="n">
        <v>1.31</v>
      </c>
      <c r="R544" s="18" t="n">
        <v>0</v>
      </c>
      <c r="S544" s="18" t="n">
        <v>0</v>
      </c>
      <c r="T544" s="18" t="n">
        <v>0.09</v>
      </c>
      <c r="U544" s="18" t="n">
        <v>1.68</v>
      </c>
      <c r="V544" s="18" t="n">
        <v>0</v>
      </c>
      <c r="W544" s="18" t="n">
        <v>679.18</v>
      </c>
      <c r="X544" s="18" t="n">
        <v>87.01</v>
      </c>
      <c r="Y544" s="18" t="n">
        <v>59.46</v>
      </c>
      <c r="Z544" s="18" t="n">
        <v>108.59</v>
      </c>
      <c r="AA544" s="18" t="n">
        <v>1.65</v>
      </c>
      <c r="AB544" s="18" t="n">
        <v>21.4</v>
      </c>
      <c r="AC544" s="18" t="n">
        <v>186.08</v>
      </c>
      <c r="AD544" s="18" t="n">
        <v>75.02</v>
      </c>
      <c r="AE544" s="18" t="n">
        <v>1.91</v>
      </c>
      <c r="AF544" s="18" t="n">
        <v>0.11</v>
      </c>
      <c r="AG544" s="18" t="n">
        <v>0.11</v>
      </c>
      <c r="AH544" s="18" t="n">
        <v>1.36</v>
      </c>
      <c r="AI544" s="18" t="n">
        <v>2.83</v>
      </c>
      <c r="AJ544" s="18" t="n">
        <v>15.16</v>
      </c>
      <c r="AK544" s="18" t="n">
        <v>0</v>
      </c>
      <c r="AL544" s="18" t="n">
        <v>0</v>
      </c>
      <c r="AM544" s="18" t="n">
        <v>0</v>
      </c>
      <c r="AN544" s="18" t="n">
        <v>349.03</v>
      </c>
      <c r="AO544" s="18" t="n">
        <v>182.24</v>
      </c>
      <c r="AP544" s="18" t="n">
        <v>98.47</v>
      </c>
      <c r="AQ544" s="18" t="n">
        <v>244.98</v>
      </c>
      <c r="AR544" s="18" t="n">
        <v>53.57</v>
      </c>
      <c r="AS544" s="18" t="n">
        <v>229.17</v>
      </c>
      <c r="AT544" s="18" t="n">
        <v>210.98</v>
      </c>
      <c r="AU544" s="18" t="n">
        <v>395.28</v>
      </c>
      <c r="AV544" s="18" t="n">
        <v>362.91</v>
      </c>
      <c r="AW544" s="18" t="n">
        <v>108.57</v>
      </c>
      <c r="AX544" s="18" t="n">
        <v>159.62</v>
      </c>
      <c r="AY544" s="18" t="n">
        <v>1263</v>
      </c>
      <c r="AZ544" s="18" t="n">
        <v>37.72</v>
      </c>
      <c r="BA544" s="18" t="n">
        <v>516.27</v>
      </c>
      <c r="BB544" s="18" t="n">
        <v>352.58</v>
      </c>
      <c r="BC544" s="18" t="n">
        <v>140.34</v>
      </c>
      <c r="BD544" s="18" t="n">
        <v>108.21</v>
      </c>
      <c r="BE544" s="18" t="n">
        <v>0.25</v>
      </c>
      <c r="BF544" s="18" t="n">
        <v>0.14</v>
      </c>
      <c r="BG544" s="18" t="n">
        <v>0.08</v>
      </c>
      <c r="BH544" s="18" t="n">
        <v>0.18</v>
      </c>
      <c r="BI544" s="18" t="n">
        <v>0.17</v>
      </c>
      <c r="BJ544" s="18" t="n">
        <v>0.68</v>
      </c>
      <c r="BK544" s="18" t="n">
        <v>0.05</v>
      </c>
      <c r="BL544" s="18" t="n">
        <v>1.56</v>
      </c>
      <c r="BM544" s="18" t="n">
        <v>0.04</v>
      </c>
      <c r="BN544" s="18" t="n">
        <v>0.63</v>
      </c>
      <c r="BO544" s="18" t="n">
        <v>0.45</v>
      </c>
      <c r="BP544" s="18" t="n">
        <v>2.64</v>
      </c>
      <c r="BQ544" s="18" t="n">
        <v>0.25</v>
      </c>
      <c r="BR544" s="18" t="n">
        <v>0.25</v>
      </c>
      <c r="BS544" s="18" t="n">
        <v>0.15</v>
      </c>
      <c r="BT544" s="18" t="n">
        <v>3.83</v>
      </c>
      <c r="BU544" s="18" t="n">
        <v>0.04</v>
      </c>
      <c r="BV544" s="18" t="n">
        <v>0.14</v>
      </c>
      <c r="BW544" s="18" t="n">
        <v>3.27</v>
      </c>
      <c r="BX544" s="18" t="n">
        <v>0.06</v>
      </c>
      <c r="BY544" s="18" t="n">
        <v>0.03</v>
      </c>
      <c r="BZ544" s="18" t="n">
        <v>0</v>
      </c>
      <c r="CA544" s="18" t="n">
        <v>0</v>
      </c>
      <c r="CB544" s="18" t="n">
        <v>266.9</v>
      </c>
    </row>
    <row r="545" s="18" customFormat="true" ht="14.25" hidden="false" customHeight="false" outlineLevel="0" collapsed="false">
      <c r="C545" s="20"/>
      <c r="E545" s="20"/>
      <c r="F545" s="20"/>
      <c r="G545" s="20"/>
      <c r="H545" s="20"/>
      <c r="I545" s="20"/>
      <c r="J545" s="20"/>
    </row>
    <row r="546" s="13" customFormat="true" ht="15" hidden="false" customHeight="false" outlineLevel="0" collapsed="false">
      <c r="B546" s="18" t="s">
        <v>99</v>
      </c>
      <c r="C546" s="19"/>
      <c r="E546" s="20"/>
      <c r="F546" s="19"/>
      <c r="G546" s="20"/>
      <c r="H546" s="19"/>
      <c r="I546" s="20"/>
      <c r="J546" s="20"/>
    </row>
    <row r="547" s="13" customFormat="true" ht="15" hidden="false" customHeight="false" outlineLevel="0" collapsed="false">
      <c r="A547" s="13" t="str">
        <f aca="false">""</f>
        <v/>
      </c>
      <c r="B547" s="13" t="s">
        <v>184</v>
      </c>
      <c r="C547" s="19" t="str">
        <f aca="false">"100"</f>
        <v>100</v>
      </c>
      <c r="D547" s="13" t="n">
        <v>119.76</v>
      </c>
      <c r="E547" s="20" t="n">
        <v>5.32</v>
      </c>
      <c r="F547" s="19" t="n">
        <v>3.62</v>
      </c>
      <c r="G547" s="20" t="n">
        <v>6.87</v>
      </c>
      <c r="H547" s="19" t="n">
        <v>6.16</v>
      </c>
      <c r="I547" s="20" t="n">
        <v>9.8</v>
      </c>
      <c r="J547" s="20" t="n">
        <v>123.11</v>
      </c>
      <c r="K547" s="13" t="n">
        <v>1.21</v>
      </c>
      <c r="L547" s="13" t="n">
        <v>5.2</v>
      </c>
      <c r="M547" s="13" t="n">
        <v>1.21</v>
      </c>
      <c r="N547" s="13" t="n">
        <v>0</v>
      </c>
      <c r="O547" s="13" t="n">
        <v>0.44</v>
      </c>
      <c r="P547" s="13" t="n">
        <v>9.36</v>
      </c>
      <c r="Q547" s="13" t="n">
        <v>0.73</v>
      </c>
      <c r="R547" s="13" t="n">
        <v>0</v>
      </c>
      <c r="S547" s="13" t="n">
        <v>0</v>
      </c>
      <c r="T547" s="13" t="n">
        <v>0.11</v>
      </c>
      <c r="U547" s="13" t="n">
        <v>0.39</v>
      </c>
      <c r="V547" s="13" t="n">
        <v>0</v>
      </c>
      <c r="W547" s="13" t="n">
        <v>52.5</v>
      </c>
      <c r="X547" s="13" t="n">
        <v>10.21</v>
      </c>
      <c r="Y547" s="13" t="n">
        <v>9.53</v>
      </c>
      <c r="Z547" s="13" t="n">
        <v>28.08</v>
      </c>
      <c r="AA547" s="13" t="n">
        <v>0.67</v>
      </c>
      <c r="AB547" s="13" t="n">
        <v>10.67</v>
      </c>
      <c r="AC547" s="13" t="n">
        <v>12.53</v>
      </c>
      <c r="AD547" s="13" t="n">
        <v>15.45</v>
      </c>
      <c r="AE547" s="13" t="n">
        <v>3.88</v>
      </c>
      <c r="AF547" s="13" t="n">
        <v>0.04</v>
      </c>
      <c r="AG547" s="13" t="n">
        <v>0.04</v>
      </c>
      <c r="AH547" s="13" t="n">
        <v>0.37</v>
      </c>
      <c r="AI547" s="13" t="n">
        <v>0.94</v>
      </c>
      <c r="AJ547" s="13" t="n">
        <v>0.28</v>
      </c>
      <c r="AK547" s="13" t="n">
        <v>0</v>
      </c>
      <c r="AL547" s="13" t="n">
        <v>0</v>
      </c>
      <c r="AM547" s="13" t="n">
        <v>0</v>
      </c>
      <c r="AN547" s="13" t="n">
        <v>467.45</v>
      </c>
      <c r="AO547" s="13" t="n">
        <v>368</v>
      </c>
      <c r="AP547" s="13" t="n">
        <v>102.7</v>
      </c>
      <c r="AQ547" s="13" t="n">
        <v>250.19</v>
      </c>
      <c r="AR547" s="13" t="n">
        <v>82.18</v>
      </c>
      <c r="AS547" s="13" t="n">
        <v>282.01</v>
      </c>
      <c r="AT547" s="13" t="n">
        <v>264.37</v>
      </c>
      <c r="AU547" s="13" t="n">
        <v>404.62</v>
      </c>
      <c r="AV547" s="13" t="n">
        <v>653.63</v>
      </c>
      <c r="AW547" s="13" t="n">
        <v>169.73</v>
      </c>
      <c r="AX547" s="13" t="n">
        <v>239.18</v>
      </c>
      <c r="AY547" s="13" t="n">
        <v>1028.2</v>
      </c>
      <c r="AZ547" s="13" t="n">
        <v>27.7</v>
      </c>
      <c r="BA547" s="13" t="n">
        <v>315.3</v>
      </c>
      <c r="BB547" s="13" t="n">
        <v>371.97</v>
      </c>
      <c r="BC547" s="13" t="n">
        <v>189.32</v>
      </c>
      <c r="BD547" s="13" t="n">
        <v>100.54</v>
      </c>
      <c r="BE547" s="13" t="n">
        <v>0.29</v>
      </c>
      <c r="BF547" s="13" t="n">
        <v>0.15</v>
      </c>
      <c r="BG547" s="13" t="n">
        <v>0.08</v>
      </c>
      <c r="BH547" s="13" t="n">
        <v>0.16</v>
      </c>
      <c r="BI547" s="13" t="n">
        <v>0.18</v>
      </c>
      <c r="BJ547" s="13" t="n">
        <v>1.03</v>
      </c>
      <c r="BK547" s="13" t="n">
        <v>0.05</v>
      </c>
      <c r="BL547" s="13" t="n">
        <v>0.61</v>
      </c>
      <c r="BM547" s="13" t="n">
        <v>0.03</v>
      </c>
      <c r="BN547" s="13" t="n">
        <v>0.34</v>
      </c>
      <c r="BO547" s="13" t="n">
        <v>0.05</v>
      </c>
      <c r="BP547" s="13" t="n">
        <v>0.23</v>
      </c>
      <c r="BQ547" s="13" t="n">
        <v>0.03</v>
      </c>
      <c r="BR547" s="13" t="n">
        <v>0.03</v>
      </c>
      <c r="BS547" s="13" t="n">
        <v>0.19</v>
      </c>
      <c r="BT547" s="13" t="n">
        <v>1.99</v>
      </c>
      <c r="BU547" s="13" t="n">
        <v>0.04</v>
      </c>
      <c r="BV547" s="13" t="n">
        <v>0.29</v>
      </c>
      <c r="BW547" s="13" t="n">
        <v>4.67</v>
      </c>
      <c r="BX547" s="13" t="n">
        <v>0.19</v>
      </c>
      <c r="BY547" s="13" t="n">
        <v>0.06</v>
      </c>
      <c r="BZ547" s="13" t="n">
        <v>0</v>
      </c>
      <c r="CA547" s="13" t="n">
        <v>0</v>
      </c>
      <c r="CB547" s="13" t="n">
        <v>119.76</v>
      </c>
    </row>
    <row r="548" s="13" customFormat="true" ht="15" hidden="false" customHeight="false" outlineLevel="0" collapsed="false">
      <c r="A548" s="13" t="str">
        <f aca="false">""</f>
        <v/>
      </c>
      <c r="B548" s="13" t="s">
        <v>185</v>
      </c>
      <c r="C548" s="19" t="str">
        <f aca="false">"180"</f>
        <v>180</v>
      </c>
      <c r="D548" s="13" t="n">
        <v>137.5</v>
      </c>
      <c r="E548" s="20" t="n">
        <v>6.17</v>
      </c>
      <c r="F548" s="19" t="n">
        <v>2.44</v>
      </c>
      <c r="G548" s="20" t="n">
        <v>10.06</v>
      </c>
      <c r="H548" s="19" t="n">
        <v>0.48</v>
      </c>
      <c r="I548" s="20" t="n">
        <v>35.81</v>
      </c>
      <c r="J548" s="20" t="n">
        <v>258.22</v>
      </c>
      <c r="K548" s="13" t="n">
        <v>6.43</v>
      </c>
      <c r="L548" s="13" t="n">
        <v>0.21</v>
      </c>
      <c r="M548" s="13" t="n">
        <v>6.43</v>
      </c>
      <c r="N548" s="13" t="n">
        <v>0</v>
      </c>
      <c r="O548" s="13" t="n">
        <v>12.75</v>
      </c>
      <c r="P548" s="13" t="n">
        <v>23.07</v>
      </c>
      <c r="Q548" s="13" t="n">
        <v>2.93</v>
      </c>
      <c r="R548" s="13" t="n">
        <v>0</v>
      </c>
      <c r="S548" s="13" t="n">
        <v>0</v>
      </c>
      <c r="T548" s="13" t="n">
        <v>0.08</v>
      </c>
      <c r="U548" s="13" t="n">
        <v>1.93</v>
      </c>
      <c r="V548" s="13" t="n">
        <v>0</v>
      </c>
      <c r="W548" s="13" t="n">
        <v>343.26</v>
      </c>
      <c r="X548" s="13" t="n">
        <v>152.19</v>
      </c>
      <c r="Y548" s="13" t="n">
        <v>43.36</v>
      </c>
      <c r="Z548" s="13" t="n">
        <v>209.79</v>
      </c>
      <c r="AA548" s="13" t="n">
        <v>1.08</v>
      </c>
      <c r="AB548" s="13" t="n">
        <v>67.44</v>
      </c>
      <c r="AC548" s="13" t="n">
        <v>87.51</v>
      </c>
      <c r="AD548" s="13" t="n">
        <v>84.09</v>
      </c>
      <c r="AE548" s="13" t="n">
        <v>0.83</v>
      </c>
      <c r="AF548" s="13" t="n">
        <v>0.13</v>
      </c>
      <c r="AG548" s="13" t="n">
        <v>0.16</v>
      </c>
      <c r="AH548" s="13" t="n">
        <v>1.14</v>
      </c>
      <c r="AI548" s="13" t="n">
        <v>2.76</v>
      </c>
      <c r="AJ548" s="13" t="n">
        <v>3.81</v>
      </c>
      <c r="AK548" s="13" t="n">
        <v>0</v>
      </c>
      <c r="AL548" s="13" t="n">
        <v>0</v>
      </c>
      <c r="AM548" s="13" t="n">
        <v>0</v>
      </c>
      <c r="AN548" s="13" t="n">
        <v>1263.2</v>
      </c>
      <c r="AO548" s="13" t="n">
        <v>539.53</v>
      </c>
      <c r="AP548" s="13" t="n">
        <v>461.85</v>
      </c>
      <c r="AQ548" s="13" t="n">
        <v>524.35</v>
      </c>
      <c r="AR548" s="13" t="n">
        <v>158.42</v>
      </c>
      <c r="AS548" s="13" t="n">
        <v>1029.86</v>
      </c>
      <c r="AT548" s="13" t="n">
        <v>781.29</v>
      </c>
      <c r="AU548" s="13" t="n">
        <v>2048.93</v>
      </c>
      <c r="AV548" s="13" t="n">
        <v>1911.08</v>
      </c>
      <c r="AW548" s="13" t="n">
        <v>493.35</v>
      </c>
      <c r="AX548" s="13" t="n">
        <v>1047.84</v>
      </c>
      <c r="AY548" s="13" t="n">
        <v>4402.61</v>
      </c>
      <c r="AZ548" s="13" t="n">
        <v>13.63</v>
      </c>
      <c r="BA548" s="13" t="n">
        <v>1309.73</v>
      </c>
      <c r="BB548" s="13" t="n">
        <v>816.53</v>
      </c>
      <c r="BC548" s="13" t="n">
        <v>578.17</v>
      </c>
      <c r="BD548" s="13" t="n">
        <v>264.02</v>
      </c>
      <c r="BE548" s="13" t="n">
        <v>1.22</v>
      </c>
      <c r="BF548" s="13" t="n">
        <v>1.42</v>
      </c>
      <c r="BG548" s="13" t="n">
        <v>1.08</v>
      </c>
      <c r="BH548" s="13" t="n">
        <v>2.65</v>
      </c>
      <c r="BI548" s="13" t="n">
        <v>0.25</v>
      </c>
      <c r="BJ548" s="13" t="n">
        <v>0.96</v>
      </c>
      <c r="BK548" s="13" t="n">
        <v>0.02</v>
      </c>
      <c r="BL548" s="13" t="n">
        <v>5.35</v>
      </c>
      <c r="BM548" s="13" t="n">
        <v>0.02</v>
      </c>
      <c r="BN548" s="13" t="n">
        <v>1.67</v>
      </c>
      <c r="BO548" s="13" t="n">
        <v>0.78</v>
      </c>
      <c r="BP548" s="13" t="n">
        <v>1.72</v>
      </c>
      <c r="BQ548" s="13" t="n">
        <v>0.19</v>
      </c>
      <c r="BR548" s="13" t="n">
        <v>0.19</v>
      </c>
      <c r="BS548" s="13" t="n">
        <v>0.5</v>
      </c>
      <c r="BT548" s="13" t="n">
        <v>32.84</v>
      </c>
      <c r="BU548" s="13" t="n">
        <v>0.13</v>
      </c>
      <c r="BV548" s="13" t="n">
        <v>0.22</v>
      </c>
      <c r="BW548" s="13" t="n">
        <v>10.97</v>
      </c>
      <c r="BX548" s="13" t="n">
        <v>0.27</v>
      </c>
      <c r="BY548" s="13" t="n">
        <v>0.11</v>
      </c>
      <c r="BZ548" s="13" t="n">
        <v>0</v>
      </c>
      <c r="CA548" s="13" t="n">
        <v>0</v>
      </c>
      <c r="CB548" s="13" t="n">
        <v>137.5</v>
      </c>
    </row>
    <row r="549" s="13" customFormat="true" ht="15" hidden="false" customHeight="false" outlineLevel="0" collapsed="false">
      <c r="A549" s="13" t="str">
        <f aca="false">""</f>
        <v/>
      </c>
      <c r="B549" s="13" t="s">
        <v>110</v>
      </c>
      <c r="C549" s="19" t="str">
        <f aca="false">"200"</f>
        <v>200</v>
      </c>
      <c r="D549" s="13" t="n">
        <v>202.84</v>
      </c>
      <c r="E549" s="20" t="n">
        <v>4.12</v>
      </c>
      <c r="F549" s="19" t="n">
        <v>0</v>
      </c>
      <c r="G549" s="20" t="n">
        <v>0.39</v>
      </c>
      <c r="H549" s="19" t="n">
        <v>0.39</v>
      </c>
      <c r="I549" s="20" t="n">
        <v>28.51</v>
      </c>
      <c r="J549" s="20" t="n">
        <v>130.83</v>
      </c>
      <c r="K549" s="13" t="n">
        <v>0.07</v>
      </c>
      <c r="L549" s="13" t="n">
        <v>0</v>
      </c>
      <c r="M549" s="13" t="n">
        <v>0.07</v>
      </c>
      <c r="N549" s="13" t="n">
        <v>0</v>
      </c>
      <c r="O549" s="13" t="n">
        <v>20.19</v>
      </c>
      <c r="P549" s="13" t="n">
        <v>8.32</v>
      </c>
      <c r="Q549" s="13" t="n">
        <v>2.36</v>
      </c>
      <c r="R549" s="13" t="n">
        <v>0</v>
      </c>
      <c r="S549" s="13" t="n">
        <v>0</v>
      </c>
      <c r="T549" s="13" t="n">
        <v>0</v>
      </c>
      <c r="U549" s="13" t="n">
        <v>0.74</v>
      </c>
      <c r="V549" s="13" t="n">
        <v>0</v>
      </c>
      <c r="W549" s="13" t="n">
        <v>727.13</v>
      </c>
      <c r="X549" s="13" t="n">
        <v>102.34</v>
      </c>
      <c r="Y549" s="13" t="n">
        <v>69.45</v>
      </c>
      <c r="Z549" s="13" t="n">
        <v>148.15</v>
      </c>
      <c r="AA549" s="13" t="n">
        <v>2.19</v>
      </c>
      <c r="AB549" s="13" t="n">
        <v>0.4</v>
      </c>
      <c r="AC549" s="13" t="n">
        <v>180</v>
      </c>
      <c r="AD549" s="13" t="n">
        <v>34.4</v>
      </c>
      <c r="AE549" s="13" t="n">
        <v>0.72</v>
      </c>
      <c r="AF549" s="13" t="n">
        <v>0.14</v>
      </c>
      <c r="AG549" s="13" t="n">
        <v>0.09</v>
      </c>
      <c r="AH549" s="13" t="n">
        <v>1.06</v>
      </c>
      <c r="AI549" s="13" t="n">
        <v>2.35</v>
      </c>
      <c r="AJ549" s="13" t="n">
        <v>12</v>
      </c>
      <c r="AK549" s="13" t="n">
        <v>0</v>
      </c>
      <c r="AL549" s="13" t="n">
        <v>0</v>
      </c>
      <c r="AM549" s="13" t="n">
        <v>0</v>
      </c>
      <c r="AN549" s="13" t="n">
        <v>381.19</v>
      </c>
      <c r="AO549" s="13" t="n">
        <v>359.07</v>
      </c>
      <c r="AP549" s="13" t="n">
        <v>74.59</v>
      </c>
      <c r="AQ549" s="13" t="n">
        <v>283.32</v>
      </c>
      <c r="AR549" s="13" t="n">
        <v>58.05</v>
      </c>
      <c r="AS549" s="13" t="n">
        <v>259.12</v>
      </c>
      <c r="AT549" s="13" t="n">
        <v>226.63</v>
      </c>
      <c r="AU549" s="13" t="n">
        <v>393.23</v>
      </c>
      <c r="AV549" s="13" t="n">
        <v>639.7</v>
      </c>
      <c r="AW549" s="13" t="n">
        <v>136.59</v>
      </c>
      <c r="AX549" s="13" t="n">
        <v>180.18</v>
      </c>
      <c r="AY549" s="13" t="n">
        <v>842.86</v>
      </c>
      <c r="AZ549" s="13" t="n">
        <v>90.16</v>
      </c>
      <c r="BA549" s="13" t="n">
        <v>512.46</v>
      </c>
      <c r="BB549" s="13" t="n">
        <v>384.01</v>
      </c>
      <c r="BC549" s="13" t="n">
        <v>151.85</v>
      </c>
      <c r="BD549" s="13" t="n">
        <v>69.78</v>
      </c>
      <c r="BE549" s="13" t="n">
        <v>0.06</v>
      </c>
      <c r="BF549" s="13" t="n">
        <v>0.04</v>
      </c>
      <c r="BG549" s="13" t="n">
        <v>0.02</v>
      </c>
      <c r="BH549" s="13" t="n">
        <v>0.04</v>
      </c>
      <c r="BI549" s="13" t="n">
        <v>0.03</v>
      </c>
      <c r="BJ549" s="13" t="n">
        <v>0.05</v>
      </c>
      <c r="BK549" s="13" t="n">
        <v>0.06</v>
      </c>
      <c r="BL549" s="13" t="n">
        <v>0.76</v>
      </c>
      <c r="BM549" s="13" t="n">
        <v>0.04</v>
      </c>
      <c r="BN549" s="13" t="n">
        <v>0.3</v>
      </c>
      <c r="BO549" s="13" t="n">
        <v>0.05</v>
      </c>
      <c r="BP549" s="13" t="n">
        <v>2.44</v>
      </c>
      <c r="BQ549" s="13" t="n">
        <v>0.24</v>
      </c>
      <c r="BR549" s="13" t="n">
        <v>0.24</v>
      </c>
      <c r="BS549" s="13" t="n">
        <v>0.02</v>
      </c>
      <c r="BT549" s="13" t="n">
        <v>4.29</v>
      </c>
      <c r="BU549" s="13" t="n">
        <v>0.22</v>
      </c>
      <c r="BV549" s="13" t="n">
        <v>0.47</v>
      </c>
      <c r="BW549" s="13" t="n">
        <v>2.08</v>
      </c>
      <c r="BX549" s="13" t="n">
        <v>0.04</v>
      </c>
      <c r="BY549" s="13" t="n">
        <v>0.01</v>
      </c>
      <c r="BZ549" s="13" t="n">
        <v>0</v>
      </c>
      <c r="CA549" s="13" t="n">
        <v>0</v>
      </c>
      <c r="CB549" s="13" t="n">
        <v>202.84</v>
      </c>
    </row>
    <row r="550" s="13" customFormat="true" ht="30" hidden="false" customHeight="false" outlineLevel="0" collapsed="false">
      <c r="A550" s="13" t="str">
        <f aca="false">""</f>
        <v/>
      </c>
      <c r="B550" s="24" t="s">
        <v>95</v>
      </c>
      <c r="C550" s="19" t="str">
        <f aca="false">"30"</f>
        <v>30</v>
      </c>
      <c r="D550" s="13" t="n">
        <v>13.03</v>
      </c>
      <c r="E550" s="20" t="n">
        <v>2.17</v>
      </c>
      <c r="F550" s="19" t="n">
        <v>0</v>
      </c>
      <c r="G550" s="20" t="n">
        <v>0.25</v>
      </c>
      <c r="H550" s="19" t="n">
        <v>0</v>
      </c>
      <c r="I550" s="20" t="n">
        <v>13.08</v>
      </c>
      <c r="J550" s="20" t="n">
        <v>60.67</v>
      </c>
      <c r="K550" s="13" t="n">
        <v>0</v>
      </c>
      <c r="L550" s="13" t="n">
        <v>0</v>
      </c>
      <c r="M550" s="13" t="n">
        <v>0</v>
      </c>
      <c r="N550" s="13" t="n">
        <v>0</v>
      </c>
      <c r="O550" s="13" t="n">
        <v>13.08</v>
      </c>
      <c r="P550" s="13" t="n">
        <v>0</v>
      </c>
      <c r="Q550" s="13" t="n">
        <v>0</v>
      </c>
      <c r="R550" s="13" t="n">
        <v>0</v>
      </c>
      <c r="S550" s="13" t="n">
        <v>0</v>
      </c>
      <c r="T550" s="13" t="n">
        <v>0</v>
      </c>
      <c r="U550" s="13" t="n">
        <v>0</v>
      </c>
      <c r="V550" s="13" t="n">
        <v>0</v>
      </c>
      <c r="W550" s="13" t="n">
        <v>0</v>
      </c>
      <c r="X550" s="13" t="n">
        <v>0</v>
      </c>
      <c r="Y550" s="13" t="n">
        <v>0</v>
      </c>
      <c r="Z550" s="13" t="n">
        <v>0</v>
      </c>
      <c r="AA550" s="13" t="n">
        <v>0</v>
      </c>
      <c r="AB550" s="13" t="n">
        <v>0</v>
      </c>
      <c r="AC550" s="13" t="n">
        <v>0</v>
      </c>
      <c r="AD550" s="13" t="n">
        <v>0</v>
      </c>
      <c r="AE550" s="13" t="n">
        <v>0</v>
      </c>
      <c r="AF550" s="13" t="n">
        <v>0</v>
      </c>
      <c r="AG550" s="13" t="n">
        <v>0</v>
      </c>
      <c r="AH550" s="13" t="n">
        <v>0</v>
      </c>
      <c r="AI550" s="13" t="n">
        <v>0</v>
      </c>
      <c r="AJ550" s="13" t="n">
        <v>0</v>
      </c>
      <c r="AK550" s="13" t="n">
        <v>0</v>
      </c>
      <c r="AL550" s="13" t="n">
        <v>0</v>
      </c>
      <c r="AM550" s="13" t="n">
        <v>0</v>
      </c>
      <c r="AN550" s="13" t="n">
        <v>0</v>
      </c>
      <c r="AO550" s="13" t="n">
        <v>0</v>
      </c>
      <c r="AP550" s="13" t="n">
        <v>0</v>
      </c>
      <c r="AQ550" s="13" t="n">
        <v>0</v>
      </c>
      <c r="AR550" s="13" t="n">
        <v>0</v>
      </c>
      <c r="AS550" s="13" t="n">
        <v>0</v>
      </c>
      <c r="AT550" s="13" t="n">
        <v>0</v>
      </c>
      <c r="AU550" s="13" t="n">
        <v>0</v>
      </c>
      <c r="AV550" s="13" t="n">
        <v>0</v>
      </c>
      <c r="AW550" s="13" t="n">
        <v>0</v>
      </c>
      <c r="AX550" s="13" t="n">
        <v>0</v>
      </c>
      <c r="AY550" s="13" t="n">
        <v>0</v>
      </c>
      <c r="AZ550" s="13" t="n">
        <v>0</v>
      </c>
      <c r="BA550" s="13" t="n">
        <v>0</v>
      </c>
      <c r="BB550" s="13" t="n">
        <v>0</v>
      </c>
      <c r="BC550" s="13" t="n">
        <v>0</v>
      </c>
      <c r="BD550" s="13" t="n">
        <v>0</v>
      </c>
      <c r="BE550" s="13" t="n">
        <v>0</v>
      </c>
      <c r="BF550" s="13" t="n">
        <v>0</v>
      </c>
      <c r="BG550" s="13" t="n">
        <v>0</v>
      </c>
      <c r="BH550" s="13" t="n">
        <v>0</v>
      </c>
      <c r="BI550" s="13" t="n">
        <v>0</v>
      </c>
      <c r="BJ550" s="13" t="n">
        <v>0</v>
      </c>
      <c r="BK550" s="13" t="n">
        <v>0</v>
      </c>
      <c r="BL550" s="13" t="n">
        <v>0</v>
      </c>
      <c r="BM550" s="13" t="n">
        <v>0</v>
      </c>
      <c r="BN550" s="13" t="n">
        <v>0</v>
      </c>
      <c r="BO550" s="13" t="n">
        <v>0</v>
      </c>
      <c r="BP550" s="13" t="n">
        <v>0</v>
      </c>
      <c r="BQ550" s="13" t="n">
        <v>0</v>
      </c>
      <c r="BR550" s="13" t="n">
        <v>0</v>
      </c>
      <c r="BS550" s="13" t="n">
        <v>0</v>
      </c>
      <c r="BT550" s="13" t="n">
        <v>0</v>
      </c>
      <c r="BU550" s="13" t="n">
        <v>0</v>
      </c>
      <c r="BV550" s="13" t="n">
        <v>0</v>
      </c>
      <c r="BW550" s="13" t="n">
        <v>0</v>
      </c>
      <c r="BX550" s="13" t="n">
        <v>0</v>
      </c>
      <c r="BY550" s="13" t="n">
        <v>0</v>
      </c>
      <c r="BZ550" s="13" t="n">
        <v>0</v>
      </c>
      <c r="CA550" s="13" t="n">
        <v>0</v>
      </c>
      <c r="CB550" s="13" t="n">
        <v>13.03</v>
      </c>
    </row>
    <row r="551" s="13" customFormat="true" ht="15" hidden="false" customHeight="false" outlineLevel="0" collapsed="false">
      <c r="A551" s="13" t="str">
        <f aca="false">""</f>
        <v/>
      </c>
      <c r="B551" s="13" t="s">
        <v>96</v>
      </c>
      <c r="C551" s="19" t="str">
        <f aca="false">"20"</f>
        <v>20</v>
      </c>
      <c r="D551" s="13" t="n">
        <v>9.4</v>
      </c>
      <c r="E551" s="20" t="n">
        <v>1.24</v>
      </c>
      <c r="F551" s="19" t="n">
        <v>0</v>
      </c>
      <c r="G551" s="20" t="n">
        <v>0.21</v>
      </c>
      <c r="H551" s="19" t="n">
        <v>0.24</v>
      </c>
      <c r="I551" s="20" t="n">
        <v>6.08</v>
      </c>
      <c r="J551" s="20" t="n">
        <v>31.72</v>
      </c>
      <c r="K551" s="13" t="n">
        <v>0.04</v>
      </c>
      <c r="L551" s="13" t="n">
        <v>0</v>
      </c>
      <c r="M551" s="13" t="n">
        <v>0.04</v>
      </c>
      <c r="N551" s="13" t="n">
        <v>0</v>
      </c>
      <c r="O551" s="13" t="n">
        <v>0.22</v>
      </c>
      <c r="P551" s="13" t="n">
        <v>5.86</v>
      </c>
      <c r="Q551" s="13" t="n">
        <v>1.51</v>
      </c>
      <c r="R551" s="13" t="n">
        <v>0</v>
      </c>
      <c r="S551" s="13" t="n">
        <v>0</v>
      </c>
      <c r="T551" s="13" t="n">
        <v>0.2</v>
      </c>
      <c r="U551" s="13" t="n">
        <v>0.5</v>
      </c>
      <c r="V551" s="13" t="n">
        <v>0</v>
      </c>
      <c r="W551" s="13" t="n">
        <v>43.12</v>
      </c>
      <c r="X551" s="13" t="n">
        <v>6.16</v>
      </c>
      <c r="Y551" s="13" t="n">
        <v>8.18</v>
      </c>
      <c r="Z551" s="13" t="n">
        <v>27.49</v>
      </c>
      <c r="AA551" s="13" t="n">
        <v>0.68</v>
      </c>
      <c r="AB551" s="13" t="n">
        <v>0</v>
      </c>
      <c r="AC551" s="13" t="n">
        <v>0.8</v>
      </c>
      <c r="AD551" s="13" t="n">
        <v>0.2</v>
      </c>
      <c r="AE551" s="13" t="n">
        <v>0.28</v>
      </c>
      <c r="AF551" s="13" t="n">
        <v>0.03</v>
      </c>
      <c r="AG551" s="13" t="n">
        <v>0.01</v>
      </c>
      <c r="AH551" s="13" t="n">
        <v>0.11</v>
      </c>
      <c r="AI551" s="13" t="n">
        <v>0.4</v>
      </c>
      <c r="AJ551" s="13" t="n">
        <v>0</v>
      </c>
      <c r="AK551" s="13" t="n">
        <v>0</v>
      </c>
      <c r="AL551" s="13" t="n">
        <v>0</v>
      </c>
      <c r="AM551" s="13" t="n">
        <v>0</v>
      </c>
      <c r="AN551" s="13" t="n">
        <v>80.28</v>
      </c>
      <c r="AO551" s="13" t="n">
        <v>41.92</v>
      </c>
      <c r="AP551" s="13" t="n">
        <v>17.48</v>
      </c>
      <c r="AQ551" s="13" t="n">
        <v>37.22</v>
      </c>
      <c r="AR551" s="13" t="n">
        <v>15.04</v>
      </c>
      <c r="AS551" s="13" t="n">
        <v>69.75</v>
      </c>
      <c r="AT551" s="13" t="n">
        <v>55.84</v>
      </c>
      <c r="AU551" s="13" t="n">
        <v>54.71</v>
      </c>
      <c r="AV551" s="13" t="n">
        <v>87.23</v>
      </c>
      <c r="AW551" s="13" t="n">
        <v>23.31</v>
      </c>
      <c r="AX551" s="13" t="n">
        <v>58.28</v>
      </c>
      <c r="AY551" s="13" t="n">
        <v>287.45</v>
      </c>
      <c r="AZ551" s="13" t="n">
        <v>50.76</v>
      </c>
      <c r="BA551" s="13" t="n">
        <v>98.89</v>
      </c>
      <c r="BB551" s="13" t="n">
        <v>54.71</v>
      </c>
      <c r="BC551" s="13" t="n">
        <v>33.84</v>
      </c>
      <c r="BD551" s="13" t="n">
        <v>24.44</v>
      </c>
      <c r="BE551" s="13" t="n">
        <v>0</v>
      </c>
      <c r="BF551" s="13" t="n">
        <v>0</v>
      </c>
      <c r="BG551" s="13" t="n">
        <v>0</v>
      </c>
      <c r="BH551" s="13" t="n">
        <v>0</v>
      </c>
      <c r="BI551" s="13" t="n">
        <v>0</v>
      </c>
      <c r="BJ551" s="13" t="n">
        <v>0</v>
      </c>
      <c r="BK551" s="13" t="n">
        <v>0.03</v>
      </c>
      <c r="BL551" s="13" t="n">
        <v>0.02</v>
      </c>
      <c r="BM551" s="13" t="n">
        <v>0.02</v>
      </c>
      <c r="BN551" s="13" t="n">
        <v>0</v>
      </c>
      <c r="BO551" s="13" t="n">
        <v>0</v>
      </c>
      <c r="BP551" s="13" t="n">
        <v>0.12</v>
      </c>
      <c r="BQ551" s="13" t="n">
        <v>0.02</v>
      </c>
      <c r="BR551" s="13" t="n">
        <v>0.02</v>
      </c>
      <c r="BS551" s="13" t="n">
        <v>0</v>
      </c>
      <c r="BT551" s="13" t="n">
        <v>0.02</v>
      </c>
      <c r="BU551" s="13" t="n">
        <v>0</v>
      </c>
      <c r="BV551" s="13" t="n">
        <v>0</v>
      </c>
      <c r="BW551" s="13" t="n">
        <v>0.1</v>
      </c>
      <c r="BX551" s="13" t="n">
        <v>0.01</v>
      </c>
      <c r="BY551" s="13" t="n">
        <v>0</v>
      </c>
      <c r="BZ551" s="13" t="n">
        <v>0</v>
      </c>
      <c r="CA551" s="13" t="n">
        <v>0</v>
      </c>
      <c r="CB551" s="13" t="n">
        <v>9.4</v>
      </c>
    </row>
    <row r="552" s="18" customFormat="true" ht="14.25" hidden="false" customHeight="false" outlineLevel="0" collapsed="false">
      <c r="B552" s="18" t="s">
        <v>88</v>
      </c>
      <c r="C552" s="20"/>
      <c r="D552" s="18" t="n">
        <v>482.52</v>
      </c>
      <c r="E552" s="20" t="n">
        <v>19.02</v>
      </c>
      <c r="F552" s="20" t="n">
        <v>6.06</v>
      </c>
      <c r="G552" s="20" t="n">
        <v>17.78</v>
      </c>
      <c r="H552" s="20" t="n">
        <v>7.28</v>
      </c>
      <c r="I552" s="20" t="n">
        <v>93.28</v>
      </c>
      <c r="J552" s="20" t="n">
        <v>604.54</v>
      </c>
      <c r="K552" s="18" t="n">
        <v>7.75</v>
      </c>
      <c r="L552" s="18" t="n">
        <v>5.41</v>
      </c>
      <c r="M552" s="18" t="n">
        <v>7.75</v>
      </c>
      <c r="N552" s="18" t="n">
        <v>0</v>
      </c>
      <c r="O552" s="18" t="n">
        <v>46.67</v>
      </c>
      <c r="P552" s="18" t="n">
        <v>46.61</v>
      </c>
      <c r="Q552" s="18" t="n">
        <v>7.53</v>
      </c>
      <c r="R552" s="18" t="n">
        <v>0</v>
      </c>
      <c r="S552" s="18" t="n">
        <v>0</v>
      </c>
      <c r="T552" s="18" t="n">
        <v>0.4</v>
      </c>
      <c r="U552" s="18" t="n">
        <v>3.56</v>
      </c>
      <c r="V552" s="18" t="n">
        <v>0</v>
      </c>
      <c r="W552" s="18" t="n">
        <v>1166</v>
      </c>
      <c r="X552" s="18" t="n">
        <v>270.91</v>
      </c>
      <c r="Y552" s="18" t="n">
        <v>130.52</v>
      </c>
      <c r="Z552" s="18" t="n">
        <v>413.52</v>
      </c>
      <c r="AA552" s="18" t="n">
        <v>4.62</v>
      </c>
      <c r="AB552" s="18" t="n">
        <v>78.51</v>
      </c>
      <c r="AC552" s="18" t="n">
        <v>280.84</v>
      </c>
      <c r="AD552" s="18" t="n">
        <v>134.14</v>
      </c>
      <c r="AE552" s="18" t="n">
        <v>5.71</v>
      </c>
      <c r="AF552" s="18" t="n">
        <v>0.33</v>
      </c>
      <c r="AG552" s="18" t="n">
        <v>0.3</v>
      </c>
      <c r="AH552" s="18" t="n">
        <v>2.69</v>
      </c>
      <c r="AI552" s="18" t="n">
        <v>6.45</v>
      </c>
      <c r="AJ552" s="18" t="n">
        <v>16.09</v>
      </c>
      <c r="AK552" s="18" t="n">
        <v>0</v>
      </c>
      <c r="AL552" s="18" t="n">
        <v>0</v>
      </c>
      <c r="AM552" s="18" t="n">
        <v>0</v>
      </c>
      <c r="AN552" s="18" t="n">
        <v>2192.11</v>
      </c>
      <c r="AO552" s="18" t="n">
        <v>1308.53</v>
      </c>
      <c r="AP552" s="18" t="n">
        <v>656.62</v>
      </c>
      <c r="AQ552" s="18" t="n">
        <v>1095.09</v>
      </c>
      <c r="AR552" s="18" t="n">
        <v>313.69</v>
      </c>
      <c r="AS552" s="18" t="n">
        <v>1640.74</v>
      </c>
      <c r="AT552" s="18" t="n">
        <v>1328.13</v>
      </c>
      <c r="AU552" s="18" t="n">
        <v>2901.49</v>
      </c>
      <c r="AV552" s="18" t="n">
        <v>3291.64</v>
      </c>
      <c r="AW552" s="18" t="n">
        <v>822.98</v>
      </c>
      <c r="AX552" s="18" t="n">
        <v>1525.49</v>
      </c>
      <c r="AY552" s="18" t="n">
        <v>6561.13</v>
      </c>
      <c r="AZ552" s="18" t="n">
        <v>182.25</v>
      </c>
      <c r="BA552" s="18" t="n">
        <v>2236.38</v>
      </c>
      <c r="BB552" s="18" t="n">
        <v>1627.22</v>
      </c>
      <c r="BC552" s="18" t="n">
        <v>953.17</v>
      </c>
      <c r="BD552" s="18" t="n">
        <v>458.77</v>
      </c>
      <c r="BE552" s="18" t="n">
        <v>1.57</v>
      </c>
      <c r="BF552" s="18" t="n">
        <v>1.61</v>
      </c>
      <c r="BG552" s="18" t="n">
        <v>1.18</v>
      </c>
      <c r="BH552" s="18" t="n">
        <v>2.86</v>
      </c>
      <c r="BI552" s="18" t="n">
        <v>0.46</v>
      </c>
      <c r="BJ552" s="18" t="n">
        <v>2.04</v>
      </c>
      <c r="BK552" s="18" t="n">
        <v>0.17</v>
      </c>
      <c r="BL552" s="18" t="n">
        <v>6.74</v>
      </c>
      <c r="BM552" s="18" t="n">
        <v>0.1</v>
      </c>
      <c r="BN552" s="18" t="n">
        <v>2.31</v>
      </c>
      <c r="BO552" s="18" t="n">
        <v>0.89</v>
      </c>
      <c r="BP552" s="18" t="n">
        <v>4.51</v>
      </c>
      <c r="BQ552" s="18" t="n">
        <v>0.48</v>
      </c>
      <c r="BR552" s="18" t="n">
        <v>0.48</v>
      </c>
      <c r="BS552" s="18" t="n">
        <v>0.72</v>
      </c>
      <c r="BT552" s="18" t="n">
        <v>39.14</v>
      </c>
      <c r="BU552" s="18" t="n">
        <v>0.39</v>
      </c>
      <c r="BV552" s="18" t="n">
        <v>0.98</v>
      </c>
      <c r="BW552" s="18" t="n">
        <v>17.82</v>
      </c>
      <c r="BX552" s="18" t="n">
        <v>0.51</v>
      </c>
      <c r="BY552" s="18" t="n">
        <v>0.19</v>
      </c>
      <c r="BZ552" s="18" t="n">
        <v>0</v>
      </c>
      <c r="CA552" s="18" t="n">
        <v>0</v>
      </c>
      <c r="CB552" s="18" t="n">
        <v>482.52</v>
      </c>
    </row>
    <row r="553" s="18" customFormat="true" ht="14.25" hidden="false" customHeight="false" outlineLevel="0" collapsed="false">
      <c r="C553" s="20"/>
      <c r="E553" s="20"/>
      <c r="F553" s="20"/>
      <c r="G553" s="20"/>
      <c r="H553" s="20"/>
      <c r="I553" s="20"/>
      <c r="J553" s="20"/>
    </row>
    <row r="554" s="13" customFormat="true" ht="15" hidden="false" customHeight="false" outlineLevel="0" collapsed="false">
      <c r="B554" s="18" t="s">
        <v>189</v>
      </c>
      <c r="C554" s="19"/>
      <c r="E554" s="20"/>
      <c r="F554" s="19"/>
      <c r="G554" s="20"/>
      <c r="H554" s="19"/>
      <c r="I554" s="20"/>
      <c r="J554" s="20"/>
    </row>
    <row r="555" s="13" customFormat="true" ht="15" hidden="false" customHeight="false" outlineLevel="0" collapsed="false">
      <c r="A555" s="13" t="str">
        <f aca="false">""</f>
        <v/>
      </c>
      <c r="B555" s="13" t="s">
        <v>186</v>
      </c>
      <c r="C555" s="19" t="str">
        <f aca="false">"100"</f>
        <v>100</v>
      </c>
      <c r="D555" s="13" t="n">
        <v>68.29</v>
      </c>
      <c r="E555" s="20" t="n">
        <v>1.17</v>
      </c>
      <c r="F555" s="19" t="n">
        <v>0</v>
      </c>
      <c r="G555" s="20" t="n">
        <v>4.97</v>
      </c>
      <c r="H555" s="19" t="n">
        <v>4.97</v>
      </c>
      <c r="I555" s="20" t="n">
        <v>14.79</v>
      </c>
      <c r="J555" s="20" t="n">
        <v>105.63</v>
      </c>
      <c r="K555" s="13" t="n">
        <v>0.63</v>
      </c>
      <c r="L555" s="13" t="n">
        <v>4.51</v>
      </c>
      <c r="M555" s="13" t="n">
        <v>0.63</v>
      </c>
      <c r="N555" s="13" t="n">
        <v>0</v>
      </c>
      <c r="O555" s="13" t="n">
        <v>14.64</v>
      </c>
      <c r="P555" s="13" t="n">
        <v>0.15</v>
      </c>
      <c r="Q555" s="13" t="n">
        <v>2.13</v>
      </c>
      <c r="R555" s="13" t="n">
        <v>0</v>
      </c>
      <c r="S555" s="13" t="n">
        <v>0</v>
      </c>
      <c r="T555" s="13" t="n">
        <v>0.34</v>
      </c>
      <c r="U555" s="13" t="n">
        <v>1.09</v>
      </c>
      <c r="V555" s="13" t="n">
        <v>0</v>
      </c>
      <c r="W555" s="13" t="n">
        <v>152.47</v>
      </c>
      <c r="X555" s="13" t="n">
        <v>22.84</v>
      </c>
      <c r="Y555" s="13" t="n">
        <v>28.64</v>
      </c>
      <c r="Z555" s="13" t="n">
        <v>41.93</v>
      </c>
      <c r="AA555" s="13" t="n">
        <v>0.69</v>
      </c>
      <c r="AB555" s="13" t="n">
        <v>0</v>
      </c>
      <c r="AC555" s="13" t="n">
        <v>8820</v>
      </c>
      <c r="AD555" s="13" t="n">
        <v>1500</v>
      </c>
      <c r="AE555" s="13" t="n">
        <v>2.5</v>
      </c>
      <c r="AF555" s="13" t="n">
        <v>0.04</v>
      </c>
      <c r="AG555" s="13" t="n">
        <v>0.05</v>
      </c>
      <c r="AH555" s="13" t="n">
        <v>0.74</v>
      </c>
      <c r="AI555" s="13" t="n">
        <v>0.85</v>
      </c>
      <c r="AJ555" s="13" t="n">
        <v>3.68</v>
      </c>
      <c r="AK555" s="13" t="n">
        <v>0</v>
      </c>
      <c r="AL555" s="13" t="n">
        <v>0</v>
      </c>
      <c r="AM555" s="13" t="n">
        <v>0</v>
      </c>
      <c r="AN555" s="13" t="n">
        <v>42.39</v>
      </c>
      <c r="AO555" s="13" t="n">
        <v>35.98</v>
      </c>
      <c r="AP555" s="13" t="n">
        <v>8.29</v>
      </c>
      <c r="AQ555" s="13" t="n">
        <v>30.14</v>
      </c>
      <c r="AR555" s="13" t="n">
        <v>9.32</v>
      </c>
      <c r="AS555" s="13" t="n">
        <v>28.82</v>
      </c>
      <c r="AT555" s="13" t="n">
        <v>42.65</v>
      </c>
      <c r="AU555" s="13" t="n">
        <v>37.01</v>
      </c>
      <c r="AV555" s="13" t="n">
        <v>124.83</v>
      </c>
      <c r="AW555" s="13" t="n">
        <v>14.3</v>
      </c>
      <c r="AX555" s="13" t="n">
        <v>26.9</v>
      </c>
      <c r="AY555" s="13" t="n">
        <v>198.5</v>
      </c>
      <c r="AZ555" s="13" t="n">
        <v>1.18</v>
      </c>
      <c r="BA555" s="13" t="n">
        <v>27.97</v>
      </c>
      <c r="BB555" s="13" t="n">
        <v>31.06</v>
      </c>
      <c r="BC555" s="13" t="n">
        <v>19.19</v>
      </c>
      <c r="BD555" s="13" t="n">
        <v>10.43</v>
      </c>
      <c r="BE555" s="13" t="n">
        <v>0.14</v>
      </c>
      <c r="BF555" s="13" t="n">
        <v>0.06</v>
      </c>
      <c r="BG555" s="13" t="n">
        <v>0.55</v>
      </c>
      <c r="BH555" s="13" t="n">
        <v>0.47</v>
      </c>
      <c r="BI555" s="13" t="n">
        <v>0.11</v>
      </c>
      <c r="BJ555" s="13" t="n">
        <v>0.45</v>
      </c>
      <c r="BK555" s="13" t="n">
        <v>0</v>
      </c>
      <c r="BL555" s="13" t="n">
        <v>2.09</v>
      </c>
      <c r="BM555" s="13" t="n">
        <v>0</v>
      </c>
      <c r="BN555" s="13" t="n">
        <v>1.11</v>
      </c>
      <c r="BO555" s="13" t="n">
        <v>0.18</v>
      </c>
      <c r="BP555" s="13" t="n">
        <v>0.69</v>
      </c>
      <c r="BQ555" s="13" t="n">
        <v>0.09</v>
      </c>
      <c r="BR555" s="13" t="n">
        <v>0.09</v>
      </c>
      <c r="BS555" s="13" t="n">
        <v>0.12</v>
      </c>
      <c r="BT555" s="13" t="n">
        <v>8.15</v>
      </c>
      <c r="BU555" s="13" t="n">
        <v>0.05</v>
      </c>
      <c r="BV555" s="13" t="n">
        <v>0.05</v>
      </c>
      <c r="BW555" s="13" t="n">
        <v>6.26</v>
      </c>
      <c r="BX555" s="13" t="n">
        <v>0.05</v>
      </c>
      <c r="BY555" s="13" t="n">
        <v>0.06</v>
      </c>
      <c r="BZ555" s="13" t="n">
        <v>0</v>
      </c>
      <c r="CA555" s="13" t="n">
        <v>0</v>
      </c>
      <c r="CB555" s="13" t="n">
        <v>68.29</v>
      </c>
    </row>
    <row r="556" s="13" customFormat="true" ht="15" hidden="false" customHeight="false" outlineLevel="0" collapsed="false">
      <c r="A556" s="13" t="str">
        <f aca="false">""</f>
        <v/>
      </c>
      <c r="B556" s="13" t="s">
        <v>187</v>
      </c>
      <c r="C556" s="19" t="str">
        <f aca="false">"250/10"</f>
        <v>250/10</v>
      </c>
      <c r="D556" s="13" t="n">
        <v>275.57</v>
      </c>
      <c r="E556" s="20" t="n">
        <v>2.12</v>
      </c>
      <c r="F556" s="19" t="n">
        <v>0.25</v>
      </c>
      <c r="G556" s="20" t="n">
        <v>6.39</v>
      </c>
      <c r="H556" s="19" t="n">
        <v>5.26</v>
      </c>
      <c r="I556" s="20" t="n">
        <v>10.52</v>
      </c>
      <c r="J556" s="20" t="n">
        <v>108.11</v>
      </c>
      <c r="K556" s="13" t="n">
        <v>1.87</v>
      </c>
      <c r="L556" s="13" t="n">
        <v>3.25</v>
      </c>
      <c r="M556" s="13" t="n">
        <v>1.87</v>
      </c>
      <c r="N556" s="13" t="n">
        <v>0</v>
      </c>
      <c r="O556" s="13" t="n">
        <v>3.36</v>
      </c>
      <c r="P556" s="13" t="n">
        <v>7.16</v>
      </c>
      <c r="Q556" s="13" t="n">
        <v>1.87</v>
      </c>
      <c r="R556" s="13" t="n">
        <v>0</v>
      </c>
      <c r="S556" s="13" t="n">
        <v>0</v>
      </c>
      <c r="T556" s="13" t="n">
        <v>0.3</v>
      </c>
      <c r="U556" s="13" t="n">
        <v>1.01</v>
      </c>
      <c r="V556" s="13" t="n">
        <v>0</v>
      </c>
      <c r="W556" s="13" t="n">
        <v>786.52</v>
      </c>
      <c r="X556" s="13" t="n">
        <v>88.29</v>
      </c>
      <c r="Y556" s="13" t="n">
        <v>62.9</v>
      </c>
      <c r="Z556" s="13" t="n">
        <v>102.66</v>
      </c>
      <c r="AA556" s="13" t="n">
        <v>1.51</v>
      </c>
      <c r="AB556" s="13" t="n">
        <v>9</v>
      </c>
      <c r="AC556" s="13" t="n">
        <v>1150</v>
      </c>
      <c r="AD556" s="13" t="n">
        <v>255</v>
      </c>
      <c r="AE556" s="13" t="n">
        <v>2.95</v>
      </c>
      <c r="AF556" s="13" t="n">
        <v>0.12</v>
      </c>
      <c r="AG556" s="13" t="n">
        <v>0.11</v>
      </c>
      <c r="AH556" s="13" t="n">
        <v>1.46</v>
      </c>
      <c r="AI556" s="13" t="n">
        <v>2.46</v>
      </c>
      <c r="AJ556" s="13" t="n">
        <v>20.21</v>
      </c>
      <c r="AK556" s="13" t="n">
        <v>0</v>
      </c>
      <c r="AL556" s="13" t="n">
        <v>0</v>
      </c>
      <c r="AM556" s="13" t="n">
        <v>0</v>
      </c>
      <c r="AN556" s="13" t="n">
        <v>203.37</v>
      </c>
      <c r="AO556" s="13" t="n">
        <v>196.16</v>
      </c>
      <c r="AP556" s="13" t="n">
        <v>49.14</v>
      </c>
      <c r="AQ556" s="13" t="n">
        <v>190.82</v>
      </c>
      <c r="AR556" s="13" t="n">
        <v>39.29</v>
      </c>
      <c r="AS556" s="13" t="n">
        <v>138.7</v>
      </c>
      <c r="AT556" s="13" t="n">
        <v>163.12</v>
      </c>
      <c r="AU556" s="13" t="n">
        <v>360.22</v>
      </c>
      <c r="AV556" s="13" t="n">
        <v>382.09</v>
      </c>
      <c r="AW556" s="13" t="n">
        <v>71.27</v>
      </c>
      <c r="AX556" s="13" t="n">
        <v>112.45</v>
      </c>
      <c r="AY556" s="13" t="n">
        <v>622.32</v>
      </c>
      <c r="AZ556" s="13" t="n">
        <v>63.57</v>
      </c>
      <c r="BA556" s="13" t="n">
        <v>279.56</v>
      </c>
      <c r="BB556" s="13" t="n">
        <v>226</v>
      </c>
      <c r="BC556" s="13" t="n">
        <v>105.85</v>
      </c>
      <c r="BD556" s="13" t="n">
        <v>57.88</v>
      </c>
      <c r="BE556" s="13" t="n">
        <v>0.19</v>
      </c>
      <c r="BF556" s="13" t="n">
        <v>0.1</v>
      </c>
      <c r="BG556" s="13" t="n">
        <v>0.05</v>
      </c>
      <c r="BH556" s="13" t="n">
        <v>0.1</v>
      </c>
      <c r="BI556" s="13" t="n">
        <v>0.18</v>
      </c>
      <c r="BJ556" s="13" t="n">
        <v>0.76</v>
      </c>
      <c r="BK556" s="13" t="n">
        <v>0.02</v>
      </c>
      <c r="BL556" s="13" t="n">
        <v>5.37</v>
      </c>
      <c r="BM556" s="13" t="n">
        <v>0.01</v>
      </c>
      <c r="BN556" s="13" t="n">
        <v>5.47</v>
      </c>
      <c r="BO556" s="13" t="n">
        <v>0.86</v>
      </c>
      <c r="BP556" s="13" t="n">
        <v>2.82</v>
      </c>
      <c r="BQ556" s="13" t="n">
        <v>0.26</v>
      </c>
      <c r="BR556" s="13" t="n">
        <v>0.26</v>
      </c>
      <c r="BS556" s="13" t="n">
        <v>0.32</v>
      </c>
      <c r="BT556" s="13" t="n">
        <v>9.74</v>
      </c>
      <c r="BU556" s="13" t="n">
        <v>0.03</v>
      </c>
      <c r="BV556" s="13" t="n">
        <v>0.21</v>
      </c>
      <c r="BW556" s="13" t="n">
        <v>6.1</v>
      </c>
      <c r="BX556" s="13" t="n">
        <v>0.06</v>
      </c>
      <c r="BY556" s="13" t="n">
        <v>0.04</v>
      </c>
      <c r="BZ556" s="13" t="n">
        <v>0</v>
      </c>
      <c r="CA556" s="13" t="n">
        <v>0</v>
      </c>
      <c r="CB556" s="13" t="n">
        <v>275.57</v>
      </c>
    </row>
    <row r="557" s="13" customFormat="true" ht="15" hidden="false" customHeight="false" outlineLevel="0" collapsed="false">
      <c r="A557" s="13" t="str">
        <f aca="false">""</f>
        <v/>
      </c>
      <c r="B557" s="13" t="s">
        <v>188</v>
      </c>
      <c r="C557" s="19" t="str">
        <f aca="false">"250"</f>
        <v>250</v>
      </c>
      <c r="D557" s="13" t="n">
        <v>238.9</v>
      </c>
      <c r="E557" s="20" t="n">
        <v>6.19</v>
      </c>
      <c r="F557" s="19" t="n">
        <v>3.11</v>
      </c>
      <c r="G557" s="20" t="n">
        <v>7.68</v>
      </c>
      <c r="H557" s="19" t="n">
        <v>7.36</v>
      </c>
      <c r="I557" s="20" t="n">
        <v>25.29</v>
      </c>
      <c r="J557" s="20" t="n">
        <v>196.42</v>
      </c>
      <c r="K557" s="13" t="n">
        <v>1.04</v>
      </c>
      <c r="L557" s="13" t="n">
        <v>4.64</v>
      </c>
      <c r="M557" s="13" t="n">
        <v>1.04</v>
      </c>
      <c r="N557" s="13" t="n">
        <v>0</v>
      </c>
      <c r="O557" s="13" t="n">
        <v>3.82</v>
      </c>
      <c r="P557" s="13" t="n">
        <v>21.48</v>
      </c>
      <c r="Q557" s="13" t="n">
        <v>2.57</v>
      </c>
      <c r="R557" s="13" t="n">
        <v>0</v>
      </c>
      <c r="S557" s="13" t="n">
        <v>0</v>
      </c>
      <c r="T557" s="13" t="n">
        <v>0.39</v>
      </c>
      <c r="U557" s="13" t="n">
        <v>1.83</v>
      </c>
      <c r="V557" s="13" t="n">
        <v>0</v>
      </c>
      <c r="W557" s="13" t="n">
        <v>824.29</v>
      </c>
      <c r="X557" s="13" t="n">
        <v>19.37</v>
      </c>
      <c r="Y557" s="13" t="n">
        <v>34.95</v>
      </c>
      <c r="Z557" s="13" t="n">
        <v>90.54</v>
      </c>
      <c r="AA557" s="13" t="n">
        <v>1.42</v>
      </c>
      <c r="AB557" s="13" t="n">
        <v>0</v>
      </c>
      <c r="AC557" s="13" t="n">
        <v>68</v>
      </c>
      <c r="AD557" s="13" t="n">
        <v>12.86</v>
      </c>
      <c r="AE557" s="13" t="n">
        <v>3.35</v>
      </c>
      <c r="AF557" s="13" t="n">
        <v>0.13</v>
      </c>
      <c r="AG557" s="13" t="n">
        <v>0.09</v>
      </c>
      <c r="AH557" s="13" t="n">
        <v>1.66</v>
      </c>
      <c r="AI557" s="13" t="n">
        <v>2.74</v>
      </c>
      <c r="AJ557" s="13" t="n">
        <v>9.49</v>
      </c>
      <c r="AK557" s="13" t="n">
        <v>0</v>
      </c>
      <c r="AL557" s="13" t="n">
        <v>0</v>
      </c>
      <c r="AM557" s="13" t="n">
        <v>0</v>
      </c>
      <c r="AN557" s="13" t="n">
        <v>113.3</v>
      </c>
      <c r="AO557" s="13" t="n">
        <v>130.17</v>
      </c>
      <c r="AP557" s="13" t="n">
        <v>25.96</v>
      </c>
      <c r="AQ557" s="13" t="n">
        <v>80.69</v>
      </c>
      <c r="AR557" s="13" t="n">
        <v>36.71</v>
      </c>
      <c r="AS557" s="13" t="n">
        <v>79.97</v>
      </c>
      <c r="AT557" s="13" t="n">
        <v>111.67</v>
      </c>
      <c r="AU557" s="13" t="n">
        <v>253.62</v>
      </c>
      <c r="AV557" s="13" t="n">
        <v>148.93</v>
      </c>
      <c r="AW557" s="13" t="n">
        <v>41.47</v>
      </c>
      <c r="AX557" s="13" t="n">
        <v>83.01</v>
      </c>
      <c r="AY557" s="13" t="n">
        <v>398.6</v>
      </c>
      <c r="AZ557" s="13" t="n">
        <v>7.33</v>
      </c>
      <c r="BA557" s="13" t="n">
        <v>64.69</v>
      </c>
      <c r="BB557" s="13" t="n">
        <v>62.38</v>
      </c>
      <c r="BC557" s="13" t="n">
        <v>62.27</v>
      </c>
      <c r="BD557" s="13" t="n">
        <v>24.73</v>
      </c>
      <c r="BE557" s="13" t="n">
        <v>0.2</v>
      </c>
      <c r="BF557" s="13" t="n">
        <v>0.1</v>
      </c>
      <c r="BG557" s="13" t="n">
        <v>0.05</v>
      </c>
      <c r="BH557" s="13" t="n">
        <v>0.1</v>
      </c>
      <c r="BI557" s="13" t="n">
        <v>0.21</v>
      </c>
      <c r="BJ557" s="13" t="n">
        <v>0.54</v>
      </c>
      <c r="BK557" s="13" t="n">
        <v>0.01</v>
      </c>
      <c r="BL557" s="13" t="n">
        <v>0.52</v>
      </c>
      <c r="BM557" s="13" t="n">
        <v>0.01</v>
      </c>
      <c r="BN557" s="13" t="n">
        <v>0.3</v>
      </c>
      <c r="BO557" s="13" t="n">
        <v>1.8</v>
      </c>
      <c r="BP557" s="13" t="n">
        <v>1.75</v>
      </c>
      <c r="BQ557" s="13" t="n">
        <v>0.16</v>
      </c>
      <c r="BR557" s="13" t="n">
        <v>0.16</v>
      </c>
      <c r="BS557" s="13" t="n">
        <v>0.14</v>
      </c>
      <c r="BT557" s="13" t="n">
        <v>1.83</v>
      </c>
      <c r="BU557" s="13" t="n">
        <v>0.03</v>
      </c>
      <c r="BV557" s="13" t="n">
        <v>0</v>
      </c>
      <c r="BW557" s="13" t="n">
        <v>4.12</v>
      </c>
      <c r="BX557" s="13" t="n">
        <v>0</v>
      </c>
      <c r="BY557" s="13" t="n">
        <v>0.01</v>
      </c>
      <c r="BZ557" s="13" t="n">
        <v>0</v>
      </c>
      <c r="CA557" s="13" t="n">
        <v>0</v>
      </c>
      <c r="CB557" s="13" t="n">
        <v>238.9</v>
      </c>
    </row>
    <row r="558" s="13" customFormat="true" ht="15" hidden="false" customHeight="false" outlineLevel="0" collapsed="false">
      <c r="A558" s="13" t="str">
        <f aca="false">""</f>
        <v/>
      </c>
      <c r="B558" s="13" t="s">
        <v>110</v>
      </c>
      <c r="C558" s="19" t="str">
        <f aca="false">"200"</f>
        <v>200</v>
      </c>
      <c r="D558" s="13" t="n">
        <v>202.84</v>
      </c>
      <c r="E558" s="20" t="n">
        <v>4.12</v>
      </c>
      <c r="F558" s="19" t="n">
        <v>0</v>
      </c>
      <c r="G558" s="20" t="n">
        <v>0.39</v>
      </c>
      <c r="H558" s="19" t="n">
        <v>0.39</v>
      </c>
      <c r="I558" s="20" t="n">
        <v>28.51</v>
      </c>
      <c r="J558" s="20" t="n">
        <v>130.83</v>
      </c>
      <c r="K558" s="13" t="n">
        <v>0.07</v>
      </c>
      <c r="L558" s="13" t="n">
        <v>0</v>
      </c>
      <c r="M558" s="13" t="n">
        <v>0.07</v>
      </c>
      <c r="N558" s="13" t="n">
        <v>0</v>
      </c>
      <c r="O558" s="13" t="n">
        <v>20.19</v>
      </c>
      <c r="P558" s="13" t="n">
        <v>8.32</v>
      </c>
      <c r="Q558" s="13" t="n">
        <v>2.36</v>
      </c>
      <c r="R558" s="13" t="n">
        <v>0</v>
      </c>
      <c r="S558" s="13" t="n">
        <v>0</v>
      </c>
      <c r="T558" s="13" t="n">
        <v>0</v>
      </c>
      <c r="U558" s="13" t="n">
        <v>0.74</v>
      </c>
      <c r="V558" s="13" t="n">
        <v>0</v>
      </c>
      <c r="W558" s="13" t="n">
        <v>727.13</v>
      </c>
      <c r="X558" s="13" t="n">
        <v>102.34</v>
      </c>
      <c r="Y558" s="13" t="n">
        <v>69.45</v>
      </c>
      <c r="Z558" s="13" t="n">
        <v>148.15</v>
      </c>
      <c r="AA558" s="13" t="n">
        <v>2.19</v>
      </c>
      <c r="AB558" s="13" t="n">
        <v>0.4</v>
      </c>
      <c r="AC558" s="13" t="n">
        <v>180</v>
      </c>
      <c r="AD558" s="13" t="n">
        <v>34.4</v>
      </c>
      <c r="AE558" s="13" t="n">
        <v>0.72</v>
      </c>
      <c r="AF558" s="13" t="n">
        <v>0.14</v>
      </c>
      <c r="AG558" s="13" t="n">
        <v>0.09</v>
      </c>
      <c r="AH558" s="13" t="n">
        <v>1.06</v>
      </c>
      <c r="AI558" s="13" t="n">
        <v>2.35</v>
      </c>
      <c r="AJ558" s="13" t="n">
        <v>12</v>
      </c>
      <c r="AK558" s="13" t="n">
        <v>0</v>
      </c>
      <c r="AL558" s="13" t="n">
        <v>0</v>
      </c>
      <c r="AM558" s="13" t="n">
        <v>0</v>
      </c>
      <c r="AN558" s="13" t="n">
        <v>381.19</v>
      </c>
      <c r="AO558" s="13" t="n">
        <v>359.07</v>
      </c>
      <c r="AP558" s="13" t="n">
        <v>74.59</v>
      </c>
      <c r="AQ558" s="13" t="n">
        <v>283.32</v>
      </c>
      <c r="AR558" s="13" t="n">
        <v>58.05</v>
      </c>
      <c r="AS558" s="13" t="n">
        <v>259.12</v>
      </c>
      <c r="AT558" s="13" t="n">
        <v>226.63</v>
      </c>
      <c r="AU558" s="13" t="n">
        <v>393.23</v>
      </c>
      <c r="AV558" s="13" t="n">
        <v>639.7</v>
      </c>
      <c r="AW558" s="13" t="n">
        <v>136.59</v>
      </c>
      <c r="AX558" s="13" t="n">
        <v>180.18</v>
      </c>
      <c r="AY558" s="13" t="n">
        <v>842.86</v>
      </c>
      <c r="AZ558" s="13" t="n">
        <v>90.16</v>
      </c>
      <c r="BA558" s="13" t="n">
        <v>512.46</v>
      </c>
      <c r="BB558" s="13" t="n">
        <v>384.01</v>
      </c>
      <c r="BC558" s="13" t="n">
        <v>151.85</v>
      </c>
      <c r="BD558" s="13" t="n">
        <v>69.78</v>
      </c>
      <c r="BE558" s="13" t="n">
        <v>0.06</v>
      </c>
      <c r="BF558" s="13" t="n">
        <v>0.04</v>
      </c>
      <c r="BG558" s="13" t="n">
        <v>0.02</v>
      </c>
      <c r="BH558" s="13" t="n">
        <v>0.04</v>
      </c>
      <c r="BI558" s="13" t="n">
        <v>0.03</v>
      </c>
      <c r="BJ558" s="13" t="n">
        <v>0.05</v>
      </c>
      <c r="BK558" s="13" t="n">
        <v>0.06</v>
      </c>
      <c r="BL558" s="13" t="n">
        <v>0.76</v>
      </c>
      <c r="BM558" s="13" t="n">
        <v>0.04</v>
      </c>
      <c r="BN558" s="13" t="n">
        <v>0.3</v>
      </c>
      <c r="BO558" s="13" t="n">
        <v>0.05</v>
      </c>
      <c r="BP558" s="13" t="n">
        <v>2.44</v>
      </c>
      <c r="BQ558" s="13" t="n">
        <v>0.24</v>
      </c>
      <c r="BR558" s="13" t="n">
        <v>0.24</v>
      </c>
      <c r="BS558" s="13" t="n">
        <v>0.02</v>
      </c>
      <c r="BT558" s="13" t="n">
        <v>4.29</v>
      </c>
      <c r="BU558" s="13" t="n">
        <v>0.22</v>
      </c>
      <c r="BV558" s="13" t="n">
        <v>0.47</v>
      </c>
      <c r="BW558" s="13" t="n">
        <v>2.08</v>
      </c>
      <c r="BX558" s="13" t="n">
        <v>0.04</v>
      </c>
      <c r="BY558" s="13" t="n">
        <v>0.01</v>
      </c>
      <c r="BZ558" s="13" t="n">
        <v>0</v>
      </c>
      <c r="CA558" s="13" t="n">
        <v>0</v>
      </c>
      <c r="CB558" s="13" t="n">
        <v>202.84</v>
      </c>
    </row>
    <row r="559" s="13" customFormat="true" ht="30" hidden="false" customHeight="false" outlineLevel="0" collapsed="false">
      <c r="A559" s="13" t="str">
        <f aca="false">""</f>
        <v/>
      </c>
      <c r="B559" s="24" t="s">
        <v>95</v>
      </c>
      <c r="C559" s="19" t="str">
        <f aca="false">"30"</f>
        <v>30</v>
      </c>
      <c r="D559" s="13" t="n">
        <v>13.03</v>
      </c>
      <c r="E559" s="20" t="n">
        <v>2.17</v>
      </c>
      <c r="F559" s="19" t="n">
        <v>0</v>
      </c>
      <c r="G559" s="20" t="n">
        <v>0.25</v>
      </c>
      <c r="H559" s="19" t="n">
        <v>0</v>
      </c>
      <c r="I559" s="20" t="n">
        <v>13.08</v>
      </c>
      <c r="J559" s="20" t="n">
        <v>60.67</v>
      </c>
      <c r="K559" s="13" t="n">
        <v>0</v>
      </c>
      <c r="L559" s="13" t="n">
        <v>0</v>
      </c>
      <c r="M559" s="13" t="n">
        <v>0</v>
      </c>
      <c r="N559" s="13" t="n">
        <v>0</v>
      </c>
      <c r="O559" s="13" t="n">
        <v>13.08</v>
      </c>
      <c r="P559" s="13" t="n">
        <v>0</v>
      </c>
      <c r="Q559" s="13" t="n">
        <v>0</v>
      </c>
      <c r="R559" s="13" t="n">
        <v>0</v>
      </c>
      <c r="S559" s="13" t="n">
        <v>0</v>
      </c>
      <c r="T559" s="13" t="n">
        <v>0</v>
      </c>
      <c r="U559" s="13" t="n">
        <v>0</v>
      </c>
      <c r="V559" s="13" t="n">
        <v>0</v>
      </c>
      <c r="W559" s="13" t="n">
        <v>0</v>
      </c>
      <c r="X559" s="13" t="n">
        <v>0</v>
      </c>
      <c r="Y559" s="13" t="n">
        <v>0</v>
      </c>
      <c r="Z559" s="13" t="n">
        <v>0</v>
      </c>
      <c r="AA559" s="13" t="n">
        <v>0</v>
      </c>
      <c r="AB559" s="13" t="n">
        <v>0</v>
      </c>
      <c r="AC559" s="13" t="n">
        <v>0</v>
      </c>
      <c r="AD559" s="13" t="n">
        <v>0</v>
      </c>
      <c r="AE559" s="13" t="n">
        <v>0</v>
      </c>
      <c r="AF559" s="13" t="n">
        <v>0</v>
      </c>
      <c r="AG559" s="13" t="n">
        <v>0</v>
      </c>
      <c r="AH559" s="13" t="n">
        <v>0</v>
      </c>
      <c r="AI559" s="13" t="n">
        <v>0</v>
      </c>
      <c r="AJ559" s="13" t="n">
        <v>0</v>
      </c>
      <c r="AK559" s="13" t="n">
        <v>0</v>
      </c>
      <c r="AL559" s="13" t="n">
        <v>0</v>
      </c>
      <c r="AM559" s="13" t="n">
        <v>0</v>
      </c>
      <c r="AN559" s="13" t="n">
        <v>0</v>
      </c>
      <c r="AO559" s="13" t="n">
        <v>0</v>
      </c>
      <c r="AP559" s="13" t="n">
        <v>0</v>
      </c>
      <c r="AQ559" s="13" t="n">
        <v>0</v>
      </c>
      <c r="AR559" s="13" t="n">
        <v>0</v>
      </c>
      <c r="AS559" s="13" t="n">
        <v>0</v>
      </c>
      <c r="AT559" s="13" t="n">
        <v>0</v>
      </c>
      <c r="AU559" s="13" t="n">
        <v>0</v>
      </c>
      <c r="AV559" s="13" t="n">
        <v>0</v>
      </c>
      <c r="AW559" s="13" t="n">
        <v>0</v>
      </c>
      <c r="AX559" s="13" t="n">
        <v>0</v>
      </c>
      <c r="AY559" s="13" t="n">
        <v>0</v>
      </c>
      <c r="AZ559" s="13" t="n">
        <v>0</v>
      </c>
      <c r="BA559" s="13" t="n">
        <v>0</v>
      </c>
      <c r="BB559" s="13" t="n">
        <v>0</v>
      </c>
      <c r="BC559" s="13" t="n">
        <v>0</v>
      </c>
      <c r="BD559" s="13" t="n">
        <v>0</v>
      </c>
      <c r="BE559" s="13" t="n">
        <v>0</v>
      </c>
      <c r="BF559" s="13" t="n">
        <v>0</v>
      </c>
      <c r="BG559" s="13" t="n">
        <v>0</v>
      </c>
      <c r="BH559" s="13" t="n">
        <v>0</v>
      </c>
      <c r="BI559" s="13" t="n">
        <v>0</v>
      </c>
      <c r="BJ559" s="13" t="n">
        <v>0</v>
      </c>
      <c r="BK559" s="13" t="n">
        <v>0</v>
      </c>
      <c r="BL559" s="13" t="n">
        <v>0</v>
      </c>
      <c r="BM559" s="13" t="n">
        <v>0</v>
      </c>
      <c r="BN559" s="13" t="n">
        <v>0</v>
      </c>
      <c r="BO559" s="13" t="n">
        <v>0</v>
      </c>
      <c r="BP559" s="13" t="n">
        <v>0</v>
      </c>
      <c r="BQ559" s="13" t="n">
        <v>0</v>
      </c>
      <c r="BR559" s="13" t="n">
        <v>0</v>
      </c>
      <c r="BS559" s="13" t="n">
        <v>0</v>
      </c>
      <c r="BT559" s="13" t="n">
        <v>0</v>
      </c>
      <c r="BU559" s="13" t="n">
        <v>0</v>
      </c>
      <c r="BV559" s="13" t="n">
        <v>0</v>
      </c>
      <c r="BW559" s="13" t="n">
        <v>0</v>
      </c>
      <c r="BX559" s="13" t="n">
        <v>0</v>
      </c>
      <c r="BY559" s="13" t="n">
        <v>0</v>
      </c>
      <c r="BZ559" s="13" t="n">
        <v>0</v>
      </c>
      <c r="CA559" s="13" t="n">
        <v>0</v>
      </c>
      <c r="CB559" s="13" t="n">
        <v>13.03</v>
      </c>
    </row>
    <row r="560" s="13" customFormat="true" ht="15" hidden="false" customHeight="false" outlineLevel="0" collapsed="false">
      <c r="A560" s="13" t="str">
        <f aca="false">""</f>
        <v/>
      </c>
      <c r="B560" s="13" t="s">
        <v>96</v>
      </c>
      <c r="C560" s="19" t="str">
        <f aca="false">"20"</f>
        <v>20</v>
      </c>
      <c r="D560" s="13" t="n">
        <v>9.4</v>
      </c>
      <c r="E560" s="20" t="n">
        <v>1.24</v>
      </c>
      <c r="F560" s="19" t="n">
        <v>0</v>
      </c>
      <c r="G560" s="20" t="n">
        <v>0.21</v>
      </c>
      <c r="H560" s="19" t="n">
        <v>0.24</v>
      </c>
      <c r="I560" s="20" t="n">
        <v>6.08</v>
      </c>
      <c r="J560" s="20" t="n">
        <v>31.72</v>
      </c>
      <c r="K560" s="13" t="n">
        <v>0.04</v>
      </c>
      <c r="L560" s="13" t="n">
        <v>0</v>
      </c>
      <c r="M560" s="13" t="n">
        <v>0.04</v>
      </c>
      <c r="N560" s="13" t="n">
        <v>0</v>
      </c>
      <c r="O560" s="13" t="n">
        <v>0.22</v>
      </c>
      <c r="P560" s="13" t="n">
        <v>5.86</v>
      </c>
      <c r="Q560" s="13" t="n">
        <v>1.51</v>
      </c>
      <c r="R560" s="13" t="n">
        <v>0</v>
      </c>
      <c r="S560" s="13" t="n">
        <v>0</v>
      </c>
      <c r="T560" s="13" t="n">
        <v>0.2</v>
      </c>
      <c r="U560" s="13" t="n">
        <v>0.5</v>
      </c>
      <c r="V560" s="13" t="n">
        <v>0</v>
      </c>
      <c r="W560" s="13" t="n">
        <v>43.12</v>
      </c>
      <c r="X560" s="13" t="n">
        <v>6.16</v>
      </c>
      <c r="Y560" s="13" t="n">
        <v>8.18</v>
      </c>
      <c r="Z560" s="13" t="n">
        <v>27.49</v>
      </c>
      <c r="AA560" s="13" t="n">
        <v>0.68</v>
      </c>
      <c r="AB560" s="13" t="n">
        <v>0</v>
      </c>
      <c r="AC560" s="13" t="n">
        <v>0.8</v>
      </c>
      <c r="AD560" s="13" t="n">
        <v>0.2</v>
      </c>
      <c r="AE560" s="13" t="n">
        <v>0.28</v>
      </c>
      <c r="AF560" s="13" t="n">
        <v>0.03</v>
      </c>
      <c r="AG560" s="13" t="n">
        <v>0.01</v>
      </c>
      <c r="AH560" s="13" t="n">
        <v>0.11</v>
      </c>
      <c r="AI560" s="13" t="n">
        <v>0.4</v>
      </c>
      <c r="AJ560" s="13" t="n">
        <v>0</v>
      </c>
      <c r="AK560" s="13" t="n">
        <v>0</v>
      </c>
      <c r="AL560" s="13" t="n">
        <v>0</v>
      </c>
      <c r="AM560" s="13" t="n">
        <v>0</v>
      </c>
      <c r="AN560" s="13" t="n">
        <v>80.28</v>
      </c>
      <c r="AO560" s="13" t="n">
        <v>41.92</v>
      </c>
      <c r="AP560" s="13" t="n">
        <v>17.48</v>
      </c>
      <c r="AQ560" s="13" t="n">
        <v>37.22</v>
      </c>
      <c r="AR560" s="13" t="n">
        <v>15.04</v>
      </c>
      <c r="AS560" s="13" t="n">
        <v>69.75</v>
      </c>
      <c r="AT560" s="13" t="n">
        <v>55.84</v>
      </c>
      <c r="AU560" s="13" t="n">
        <v>54.71</v>
      </c>
      <c r="AV560" s="13" t="n">
        <v>87.23</v>
      </c>
      <c r="AW560" s="13" t="n">
        <v>23.31</v>
      </c>
      <c r="AX560" s="13" t="n">
        <v>58.28</v>
      </c>
      <c r="AY560" s="13" t="n">
        <v>287.45</v>
      </c>
      <c r="AZ560" s="13" t="n">
        <v>50.76</v>
      </c>
      <c r="BA560" s="13" t="n">
        <v>98.89</v>
      </c>
      <c r="BB560" s="13" t="n">
        <v>54.71</v>
      </c>
      <c r="BC560" s="13" t="n">
        <v>33.84</v>
      </c>
      <c r="BD560" s="13" t="n">
        <v>24.44</v>
      </c>
      <c r="BE560" s="13" t="n">
        <v>0</v>
      </c>
      <c r="BF560" s="13" t="n">
        <v>0</v>
      </c>
      <c r="BG560" s="13" t="n">
        <v>0</v>
      </c>
      <c r="BH560" s="13" t="n">
        <v>0</v>
      </c>
      <c r="BI560" s="13" t="n">
        <v>0</v>
      </c>
      <c r="BJ560" s="13" t="n">
        <v>0</v>
      </c>
      <c r="BK560" s="13" t="n">
        <v>0.03</v>
      </c>
      <c r="BL560" s="13" t="n">
        <v>0.02</v>
      </c>
      <c r="BM560" s="13" t="n">
        <v>0.02</v>
      </c>
      <c r="BN560" s="13" t="n">
        <v>0</v>
      </c>
      <c r="BO560" s="13" t="n">
        <v>0</v>
      </c>
      <c r="BP560" s="13" t="n">
        <v>0.12</v>
      </c>
      <c r="BQ560" s="13" t="n">
        <v>0.02</v>
      </c>
      <c r="BR560" s="13" t="n">
        <v>0.02</v>
      </c>
      <c r="BS560" s="13" t="n">
        <v>0</v>
      </c>
      <c r="BT560" s="13" t="n">
        <v>0.02</v>
      </c>
      <c r="BU560" s="13" t="n">
        <v>0</v>
      </c>
      <c r="BV560" s="13" t="n">
        <v>0</v>
      </c>
      <c r="BW560" s="13" t="n">
        <v>0.1</v>
      </c>
      <c r="BX560" s="13" t="n">
        <v>0.01</v>
      </c>
      <c r="BY560" s="13" t="n">
        <v>0</v>
      </c>
      <c r="BZ560" s="13" t="n">
        <v>0</v>
      </c>
      <c r="CA560" s="13" t="n">
        <v>0</v>
      </c>
      <c r="CB560" s="13" t="n">
        <v>9.4</v>
      </c>
    </row>
    <row r="561" s="18" customFormat="true" ht="14.25" hidden="false" customHeight="false" outlineLevel="0" collapsed="false">
      <c r="B561" s="18" t="s">
        <v>88</v>
      </c>
      <c r="C561" s="20"/>
      <c r="D561" s="18" t="n">
        <v>808.02</v>
      </c>
      <c r="E561" s="20" t="n">
        <v>17.01</v>
      </c>
      <c r="F561" s="20" t="n">
        <v>3.36</v>
      </c>
      <c r="G561" s="20" t="n">
        <v>19.89</v>
      </c>
      <c r="H561" s="20" t="n">
        <v>18.22</v>
      </c>
      <c r="I561" s="20" t="n">
        <v>98.27</v>
      </c>
      <c r="J561" s="20" t="n">
        <v>633.37</v>
      </c>
      <c r="K561" s="18" t="n">
        <v>3.63</v>
      </c>
      <c r="L561" s="18" t="n">
        <v>12.4</v>
      </c>
      <c r="M561" s="18" t="n">
        <v>3.63</v>
      </c>
      <c r="N561" s="18" t="n">
        <v>0</v>
      </c>
      <c r="O561" s="18" t="n">
        <v>55.3</v>
      </c>
      <c r="P561" s="18" t="n">
        <v>42.97</v>
      </c>
      <c r="Q561" s="18" t="n">
        <v>10.43</v>
      </c>
      <c r="R561" s="18" t="n">
        <v>0</v>
      </c>
      <c r="S561" s="18" t="n">
        <v>0</v>
      </c>
      <c r="T561" s="18" t="n">
        <v>1.23</v>
      </c>
      <c r="U561" s="18" t="n">
        <v>5.16</v>
      </c>
      <c r="V561" s="18" t="n">
        <v>0</v>
      </c>
      <c r="W561" s="18" t="n">
        <v>2533.53</v>
      </c>
      <c r="X561" s="18" t="n">
        <v>239.01</v>
      </c>
      <c r="Y561" s="18" t="n">
        <v>204.12</v>
      </c>
      <c r="Z561" s="18" t="n">
        <v>410.77</v>
      </c>
      <c r="AA561" s="18" t="n">
        <v>6.47</v>
      </c>
      <c r="AB561" s="18" t="n">
        <v>9.4</v>
      </c>
      <c r="AC561" s="18" t="n">
        <v>10218.8</v>
      </c>
      <c r="AD561" s="18" t="n">
        <v>1802.46</v>
      </c>
      <c r="AE561" s="18" t="n">
        <v>9.8</v>
      </c>
      <c r="AF561" s="18" t="n">
        <v>0.45</v>
      </c>
      <c r="AG561" s="18" t="n">
        <v>0.35</v>
      </c>
      <c r="AH561" s="18" t="n">
        <v>5.02</v>
      </c>
      <c r="AI561" s="18" t="n">
        <v>8.79</v>
      </c>
      <c r="AJ561" s="18" t="n">
        <v>45.38</v>
      </c>
      <c r="AK561" s="18" t="n">
        <v>0</v>
      </c>
      <c r="AL561" s="18" t="n">
        <v>0</v>
      </c>
      <c r="AM561" s="18" t="n">
        <v>0</v>
      </c>
      <c r="AN561" s="18" t="n">
        <v>820.54</v>
      </c>
      <c r="AO561" s="18" t="n">
        <v>763.3</v>
      </c>
      <c r="AP561" s="18" t="n">
        <v>175.47</v>
      </c>
      <c r="AQ561" s="18" t="n">
        <v>622.19</v>
      </c>
      <c r="AR561" s="18" t="n">
        <v>158.41</v>
      </c>
      <c r="AS561" s="18" t="n">
        <v>576.36</v>
      </c>
      <c r="AT561" s="18" t="n">
        <v>599.91</v>
      </c>
      <c r="AU561" s="18" t="n">
        <v>1098.79</v>
      </c>
      <c r="AV561" s="18" t="n">
        <v>1382.79</v>
      </c>
      <c r="AW561" s="18" t="n">
        <v>286.94</v>
      </c>
      <c r="AX561" s="18" t="n">
        <v>460.83</v>
      </c>
      <c r="AY561" s="18" t="n">
        <v>2349.73</v>
      </c>
      <c r="AZ561" s="18" t="n">
        <v>212.99</v>
      </c>
      <c r="BA561" s="18" t="n">
        <v>983.57</v>
      </c>
      <c r="BB561" s="18" t="n">
        <v>758.16</v>
      </c>
      <c r="BC561" s="18" t="n">
        <v>373</v>
      </c>
      <c r="BD561" s="18" t="n">
        <v>187.26</v>
      </c>
      <c r="BE561" s="18" t="n">
        <v>0.59</v>
      </c>
      <c r="BF561" s="18" t="n">
        <v>0.3</v>
      </c>
      <c r="BG561" s="18" t="n">
        <v>0.66</v>
      </c>
      <c r="BH561" s="18" t="n">
        <v>0.72</v>
      </c>
      <c r="BI561" s="18" t="n">
        <v>0.52</v>
      </c>
      <c r="BJ561" s="18" t="n">
        <v>1.8</v>
      </c>
      <c r="BK561" s="18" t="n">
        <v>0.13</v>
      </c>
      <c r="BL561" s="18" t="n">
        <v>8.77</v>
      </c>
      <c r="BM561" s="18" t="n">
        <v>0.08</v>
      </c>
      <c r="BN561" s="18" t="n">
        <v>7.18</v>
      </c>
      <c r="BO561" s="18" t="n">
        <v>2.89</v>
      </c>
      <c r="BP561" s="18" t="n">
        <v>7.82</v>
      </c>
      <c r="BQ561" s="18" t="n">
        <v>0.77</v>
      </c>
      <c r="BR561" s="18" t="n">
        <v>0.77</v>
      </c>
      <c r="BS561" s="18" t="n">
        <v>0.61</v>
      </c>
      <c r="BT561" s="18" t="n">
        <v>24.02</v>
      </c>
      <c r="BU561" s="18" t="n">
        <v>0.32</v>
      </c>
      <c r="BV561" s="18" t="n">
        <v>0.73</v>
      </c>
      <c r="BW561" s="18" t="n">
        <v>18.66</v>
      </c>
      <c r="BX561" s="18" t="n">
        <v>0.17</v>
      </c>
      <c r="BY561" s="18" t="n">
        <v>0.13</v>
      </c>
      <c r="BZ561" s="18" t="n">
        <v>0</v>
      </c>
      <c r="CA561" s="18" t="n">
        <v>0</v>
      </c>
      <c r="CB561" s="18" t="n">
        <v>808.02</v>
      </c>
    </row>
    <row r="562" s="13" customFormat="true" ht="15" hidden="false" customHeight="false" outlineLevel="0" collapsed="false">
      <c r="C562" s="19"/>
      <c r="E562" s="20"/>
      <c r="F562" s="19"/>
      <c r="G562" s="20"/>
      <c r="H562" s="19"/>
      <c r="I562" s="20"/>
      <c r="J562" s="20"/>
    </row>
    <row r="563" customFormat="false" ht="15.75" hidden="false" customHeight="false" outlineLevel="0" collapsed="false">
      <c r="C563" s="27"/>
      <c r="E563" s="28"/>
      <c r="F563" s="27"/>
      <c r="G563" s="28"/>
      <c r="H563" s="27"/>
      <c r="I563" s="28"/>
      <c r="J563" s="28"/>
    </row>
    <row r="564" customFormat="false" ht="15.75" hidden="false" customHeight="false" outlineLevel="0" collapsed="false">
      <c r="C564" s="27"/>
      <c r="E564" s="28"/>
      <c r="F564" s="27"/>
      <c r="G564" s="28"/>
      <c r="H564" s="27"/>
      <c r="I564" s="28"/>
      <c r="J564" s="28"/>
    </row>
    <row r="565" customFormat="false" ht="15.75" hidden="false" customHeight="false" outlineLevel="0" collapsed="false">
      <c r="C565" s="27"/>
      <c r="E565" s="28"/>
      <c r="F565" s="27"/>
      <c r="G565" s="28"/>
      <c r="H565" s="27"/>
      <c r="I565" s="28"/>
      <c r="J565" s="28"/>
    </row>
    <row r="566" customFormat="false" ht="15.75" hidden="false" customHeight="false" outlineLevel="0" collapsed="false">
      <c r="C566" s="27"/>
      <c r="E566" s="28"/>
      <c r="F566" s="27"/>
      <c r="G566" s="28"/>
      <c r="H566" s="27"/>
      <c r="I566" s="28"/>
      <c r="J566" s="28"/>
    </row>
    <row r="567" customFormat="false" ht="15.75" hidden="false" customHeight="false" outlineLevel="0" collapsed="false">
      <c r="C567" s="27"/>
      <c r="E567" s="28"/>
      <c r="F567" s="27"/>
      <c r="G567" s="28"/>
      <c r="H567" s="27"/>
      <c r="I567" s="28"/>
      <c r="J567" s="28"/>
    </row>
    <row r="568" customFormat="false" ht="15.75" hidden="false" customHeight="false" outlineLevel="0" collapsed="false">
      <c r="C568" s="27"/>
      <c r="E568" s="28"/>
      <c r="F568" s="27"/>
      <c r="G568" s="28"/>
      <c r="H568" s="27"/>
      <c r="I568" s="28"/>
      <c r="J568" s="28"/>
    </row>
    <row r="569" customFormat="false" ht="15.75" hidden="false" customHeight="false" outlineLevel="0" collapsed="false">
      <c r="C569" s="27"/>
      <c r="E569" s="28"/>
      <c r="F569" s="27"/>
      <c r="G569" s="28"/>
      <c r="H569" s="27"/>
      <c r="I569" s="28"/>
      <c r="J569" s="28"/>
    </row>
    <row r="570" customFormat="false" ht="15.75" hidden="false" customHeight="false" outlineLevel="0" collapsed="false">
      <c r="C570" s="27"/>
      <c r="E570" s="28"/>
      <c r="F570" s="27"/>
      <c r="G570" s="28"/>
      <c r="H570" s="27"/>
      <c r="I570" s="28"/>
      <c r="J570" s="28"/>
    </row>
    <row r="571" customFormat="false" ht="15.75" hidden="false" customHeight="false" outlineLevel="0" collapsed="false">
      <c r="C571" s="27"/>
      <c r="E571" s="28"/>
      <c r="F571" s="27"/>
      <c r="G571" s="28"/>
      <c r="H571" s="27"/>
      <c r="I571" s="28"/>
      <c r="J571" s="28"/>
    </row>
    <row r="572" customFormat="false" ht="15.75" hidden="false" customHeight="false" outlineLevel="0" collapsed="false">
      <c r="C572" s="27"/>
      <c r="E572" s="28"/>
      <c r="F572" s="27"/>
      <c r="G572" s="28"/>
      <c r="H572" s="27"/>
      <c r="I572" s="28"/>
      <c r="J572" s="28"/>
    </row>
    <row r="573" customFormat="false" ht="15.75" hidden="false" customHeight="false" outlineLevel="0" collapsed="false">
      <c r="C573" s="27"/>
      <c r="E573" s="28"/>
      <c r="F573" s="27"/>
      <c r="G573" s="28"/>
      <c r="H573" s="27"/>
      <c r="I573" s="28"/>
      <c r="J573" s="28"/>
    </row>
    <row r="574" customFormat="false" ht="15.75" hidden="false" customHeight="false" outlineLevel="0" collapsed="false">
      <c r="C574" s="27"/>
      <c r="E574" s="28"/>
      <c r="F574" s="27"/>
      <c r="G574" s="28"/>
      <c r="H574" s="27"/>
      <c r="I574" s="28"/>
      <c r="J574" s="28"/>
    </row>
    <row r="575" customFormat="false" ht="15.75" hidden="false" customHeight="false" outlineLevel="0" collapsed="false">
      <c r="C575" s="27"/>
      <c r="E575" s="28"/>
      <c r="F575" s="27"/>
      <c r="G575" s="28"/>
      <c r="H575" s="27"/>
      <c r="I575" s="28"/>
      <c r="J575" s="28"/>
    </row>
    <row r="576" customFormat="false" ht="15.75" hidden="false" customHeight="false" outlineLevel="0" collapsed="false">
      <c r="C576" s="27"/>
      <c r="E576" s="28"/>
      <c r="F576" s="27"/>
      <c r="G576" s="28"/>
      <c r="H576" s="27"/>
      <c r="I576" s="28"/>
      <c r="J576" s="28"/>
    </row>
    <row r="577" customFormat="false" ht="15.75" hidden="false" customHeight="false" outlineLevel="0" collapsed="false">
      <c r="C577" s="27"/>
      <c r="E577" s="28"/>
      <c r="F577" s="27"/>
      <c r="G577" s="28"/>
      <c r="H577" s="27"/>
      <c r="I577" s="28"/>
      <c r="J577" s="28"/>
    </row>
    <row r="578" customFormat="false" ht="15.75" hidden="false" customHeight="false" outlineLevel="0" collapsed="false">
      <c r="C578" s="27"/>
      <c r="E578" s="28"/>
      <c r="F578" s="27"/>
      <c r="G578" s="28"/>
      <c r="H578" s="27"/>
      <c r="I578" s="28"/>
      <c r="J578" s="28"/>
    </row>
    <row r="579" customFormat="false" ht="15.75" hidden="false" customHeight="false" outlineLevel="0" collapsed="false">
      <c r="C579" s="27"/>
      <c r="E579" s="28"/>
      <c r="F579" s="27"/>
      <c r="G579" s="28"/>
      <c r="H579" s="27"/>
      <c r="I579" s="28"/>
      <c r="J579" s="28"/>
    </row>
    <row r="580" customFormat="false" ht="15.75" hidden="false" customHeight="false" outlineLevel="0" collapsed="false">
      <c r="C580" s="27"/>
      <c r="E580" s="28"/>
      <c r="F580" s="27"/>
      <c r="G580" s="28"/>
      <c r="H580" s="27"/>
      <c r="I580" s="28"/>
      <c r="J580" s="28"/>
    </row>
    <row r="581" customFormat="false" ht="15.75" hidden="false" customHeight="false" outlineLevel="0" collapsed="false">
      <c r="C581" s="27"/>
      <c r="E581" s="28"/>
      <c r="F581" s="27"/>
      <c r="G581" s="28"/>
      <c r="H581" s="27"/>
      <c r="I581" s="28"/>
      <c r="J581" s="28"/>
    </row>
    <row r="582" customFormat="false" ht="15.75" hidden="false" customHeight="false" outlineLevel="0" collapsed="false">
      <c r="C582" s="27"/>
      <c r="E582" s="28"/>
      <c r="F582" s="27"/>
      <c r="G582" s="28"/>
      <c r="H582" s="27"/>
      <c r="I582" s="28"/>
      <c r="J582" s="28"/>
    </row>
    <row r="583" customFormat="false" ht="15.75" hidden="false" customHeight="false" outlineLevel="0" collapsed="false">
      <c r="C583" s="27"/>
      <c r="E583" s="28"/>
      <c r="F583" s="27"/>
      <c r="G583" s="28"/>
      <c r="H583" s="27"/>
      <c r="I583" s="28"/>
      <c r="J583" s="28"/>
    </row>
    <row r="584" customFormat="false" ht="15.75" hidden="false" customHeight="false" outlineLevel="0" collapsed="false">
      <c r="C584" s="27"/>
      <c r="E584" s="28"/>
      <c r="F584" s="27"/>
      <c r="G584" s="28"/>
      <c r="H584" s="27"/>
      <c r="I584" s="28"/>
      <c r="J584" s="28"/>
    </row>
    <row r="585" customFormat="false" ht="15.75" hidden="false" customHeight="false" outlineLevel="0" collapsed="false">
      <c r="C585" s="27"/>
      <c r="E585" s="28"/>
      <c r="F585" s="27"/>
      <c r="G585" s="28"/>
      <c r="H585" s="27"/>
      <c r="I585" s="28"/>
      <c r="J585" s="28"/>
    </row>
    <row r="586" customFormat="false" ht="15.75" hidden="false" customHeight="false" outlineLevel="0" collapsed="false">
      <c r="C586" s="27"/>
      <c r="E586" s="28"/>
      <c r="F586" s="27"/>
      <c r="G586" s="28"/>
      <c r="H586" s="27"/>
      <c r="I586" s="28"/>
      <c r="J586" s="28"/>
    </row>
    <row r="587" customFormat="false" ht="15.75" hidden="false" customHeight="false" outlineLevel="0" collapsed="false">
      <c r="C587" s="27"/>
      <c r="E587" s="28"/>
      <c r="F587" s="27"/>
      <c r="G587" s="28"/>
      <c r="H587" s="27"/>
      <c r="I587" s="28"/>
      <c r="J587" s="28"/>
    </row>
    <row r="588" customFormat="false" ht="15.75" hidden="false" customHeight="false" outlineLevel="0" collapsed="false">
      <c r="C588" s="27"/>
      <c r="E588" s="28"/>
      <c r="F588" s="27"/>
      <c r="G588" s="28"/>
      <c r="H588" s="27"/>
      <c r="I588" s="28"/>
      <c r="J588" s="28"/>
    </row>
    <row r="589" customFormat="false" ht="15.75" hidden="false" customHeight="false" outlineLevel="0" collapsed="false">
      <c r="C589" s="27"/>
      <c r="E589" s="28"/>
      <c r="F589" s="27"/>
      <c r="G589" s="28"/>
      <c r="H589" s="27"/>
      <c r="I589" s="28"/>
      <c r="J589" s="28"/>
    </row>
    <row r="590" customFormat="false" ht="15.75" hidden="false" customHeight="false" outlineLevel="0" collapsed="false">
      <c r="C590" s="27"/>
      <c r="E590" s="28"/>
      <c r="F590" s="27"/>
      <c r="G590" s="28"/>
      <c r="H590" s="27"/>
      <c r="I590" s="28"/>
      <c r="J590" s="28"/>
    </row>
    <row r="591" customFormat="false" ht="15.75" hidden="false" customHeight="false" outlineLevel="0" collapsed="false">
      <c r="C591" s="27"/>
      <c r="E591" s="28"/>
      <c r="F591" s="27"/>
      <c r="G591" s="28"/>
      <c r="H591" s="27"/>
      <c r="I591" s="28"/>
      <c r="J591" s="28"/>
    </row>
    <row r="592" customFormat="false" ht="15.75" hidden="false" customHeight="false" outlineLevel="0" collapsed="false">
      <c r="C592" s="27"/>
      <c r="E592" s="28"/>
      <c r="F592" s="27"/>
      <c r="G592" s="28"/>
      <c r="H592" s="27"/>
      <c r="I592" s="28"/>
      <c r="J592" s="28"/>
    </row>
    <row r="593" customFormat="false" ht="15.75" hidden="false" customHeight="false" outlineLevel="0" collapsed="false">
      <c r="C593" s="27"/>
      <c r="E593" s="28"/>
      <c r="F593" s="27"/>
      <c r="G593" s="28"/>
      <c r="H593" s="27"/>
      <c r="I593" s="28"/>
      <c r="J593" s="28"/>
    </row>
    <row r="594" customFormat="false" ht="15.75" hidden="false" customHeight="false" outlineLevel="0" collapsed="false">
      <c r="C594" s="27"/>
      <c r="E594" s="28"/>
      <c r="F594" s="27"/>
      <c r="G594" s="28"/>
      <c r="H594" s="27"/>
      <c r="I594" s="28"/>
      <c r="J594" s="28"/>
    </row>
    <row r="595" customFormat="false" ht="15.75" hidden="false" customHeight="false" outlineLevel="0" collapsed="false">
      <c r="C595" s="27"/>
      <c r="E595" s="28"/>
      <c r="F595" s="27"/>
      <c r="G595" s="28"/>
      <c r="H595" s="27"/>
      <c r="I595" s="28"/>
      <c r="J595" s="28"/>
    </row>
    <row r="596" customFormat="false" ht="15.75" hidden="false" customHeight="false" outlineLevel="0" collapsed="false">
      <c r="C596" s="27"/>
      <c r="E596" s="28"/>
      <c r="F596" s="27"/>
      <c r="G596" s="28"/>
      <c r="H596" s="27"/>
      <c r="I596" s="28"/>
      <c r="J596" s="28"/>
    </row>
    <row r="597" customFormat="false" ht="15.75" hidden="false" customHeight="false" outlineLevel="0" collapsed="false">
      <c r="C597" s="27"/>
      <c r="E597" s="28"/>
      <c r="F597" s="27"/>
      <c r="G597" s="28"/>
      <c r="H597" s="27"/>
      <c r="I597" s="28"/>
      <c r="J597" s="28"/>
    </row>
    <row r="598" customFormat="false" ht="15.75" hidden="false" customHeight="false" outlineLevel="0" collapsed="false">
      <c r="C598" s="27"/>
      <c r="E598" s="28"/>
      <c r="F598" s="27"/>
      <c r="G598" s="28"/>
      <c r="H598" s="27"/>
      <c r="I598" s="28"/>
      <c r="J598" s="28"/>
    </row>
    <row r="599" customFormat="false" ht="15.75" hidden="false" customHeight="false" outlineLevel="0" collapsed="false">
      <c r="C599" s="27"/>
      <c r="E599" s="28"/>
      <c r="F599" s="27"/>
      <c r="G599" s="28"/>
      <c r="H599" s="27"/>
      <c r="I599" s="28"/>
      <c r="J599" s="28"/>
    </row>
    <row r="600" customFormat="false" ht="15.75" hidden="false" customHeight="false" outlineLevel="0" collapsed="false">
      <c r="C600" s="27"/>
      <c r="E600" s="28"/>
      <c r="F600" s="27"/>
      <c r="G600" s="28"/>
      <c r="H600" s="27"/>
      <c r="I600" s="28"/>
      <c r="J600" s="28"/>
    </row>
    <row r="601" customFormat="false" ht="15.75" hidden="false" customHeight="false" outlineLevel="0" collapsed="false">
      <c r="C601" s="27"/>
      <c r="E601" s="28"/>
      <c r="F601" s="27"/>
      <c r="G601" s="28"/>
      <c r="H601" s="27"/>
      <c r="I601" s="28"/>
      <c r="J601" s="28"/>
    </row>
    <row r="602" customFormat="false" ht="15.75" hidden="false" customHeight="false" outlineLevel="0" collapsed="false">
      <c r="C602" s="27"/>
      <c r="E602" s="28"/>
      <c r="F602" s="27"/>
      <c r="G602" s="28"/>
      <c r="H602" s="27"/>
      <c r="I602" s="28"/>
      <c r="J602" s="28"/>
    </row>
    <row r="603" customFormat="false" ht="15.75" hidden="false" customHeight="false" outlineLevel="0" collapsed="false">
      <c r="C603" s="27"/>
      <c r="E603" s="28"/>
      <c r="F603" s="27"/>
      <c r="G603" s="28"/>
      <c r="H603" s="27"/>
      <c r="I603" s="28"/>
      <c r="J603" s="28"/>
    </row>
    <row r="604" customFormat="false" ht="15.75" hidden="false" customHeight="false" outlineLevel="0" collapsed="false">
      <c r="C604" s="27"/>
      <c r="E604" s="28"/>
      <c r="F604" s="27"/>
      <c r="G604" s="28"/>
      <c r="H604" s="27"/>
      <c r="I604" s="28"/>
      <c r="J604" s="28"/>
    </row>
    <row r="605" customFormat="false" ht="15.75" hidden="false" customHeight="false" outlineLevel="0" collapsed="false">
      <c r="C605" s="27"/>
      <c r="E605" s="28"/>
      <c r="F605" s="27"/>
      <c r="G605" s="28"/>
      <c r="H605" s="27"/>
      <c r="I605" s="28"/>
      <c r="J605" s="28"/>
    </row>
    <row r="606" customFormat="false" ht="15.75" hidden="false" customHeight="false" outlineLevel="0" collapsed="false">
      <c r="C606" s="27"/>
      <c r="E606" s="28"/>
      <c r="F606" s="27"/>
      <c r="G606" s="28"/>
      <c r="H606" s="27"/>
      <c r="I606" s="28"/>
      <c r="J606" s="28"/>
    </row>
    <row r="607" customFormat="false" ht="15.75" hidden="false" customHeight="false" outlineLevel="0" collapsed="false">
      <c r="C607" s="27"/>
      <c r="E607" s="28"/>
      <c r="F607" s="27"/>
      <c r="G607" s="28"/>
      <c r="H607" s="27"/>
      <c r="I607" s="28"/>
      <c r="J607" s="28"/>
    </row>
    <row r="608" customFormat="false" ht="15.75" hidden="false" customHeight="false" outlineLevel="0" collapsed="false">
      <c r="C608" s="27"/>
      <c r="E608" s="28"/>
      <c r="F608" s="27"/>
      <c r="G608" s="28"/>
      <c r="H608" s="27"/>
      <c r="I608" s="28"/>
      <c r="J608" s="28"/>
    </row>
    <row r="609" customFormat="false" ht="15.75" hidden="false" customHeight="false" outlineLevel="0" collapsed="false">
      <c r="C609" s="27"/>
      <c r="E609" s="28"/>
      <c r="F609" s="27"/>
      <c r="G609" s="28"/>
      <c r="H609" s="27"/>
      <c r="I609" s="28"/>
      <c r="J609" s="28"/>
    </row>
    <row r="610" customFormat="false" ht="15.75" hidden="false" customHeight="false" outlineLevel="0" collapsed="false">
      <c r="C610" s="27"/>
      <c r="E610" s="28"/>
      <c r="F610" s="27"/>
      <c r="G610" s="28"/>
      <c r="H610" s="27"/>
      <c r="I610" s="28"/>
      <c r="J610" s="28"/>
    </row>
    <row r="611" customFormat="false" ht="15.75" hidden="false" customHeight="false" outlineLevel="0" collapsed="false">
      <c r="C611" s="27"/>
      <c r="E611" s="28"/>
      <c r="F611" s="27"/>
      <c r="G611" s="28"/>
      <c r="H611" s="27"/>
      <c r="I611" s="28"/>
      <c r="J611" s="28"/>
    </row>
    <row r="612" customFormat="false" ht="15.75" hidden="false" customHeight="false" outlineLevel="0" collapsed="false">
      <c r="C612" s="27"/>
      <c r="E612" s="28"/>
      <c r="F612" s="27"/>
      <c r="G612" s="28"/>
      <c r="H612" s="27"/>
      <c r="I612" s="28"/>
      <c r="J612" s="28"/>
    </row>
    <row r="613" customFormat="false" ht="15.75" hidden="false" customHeight="false" outlineLevel="0" collapsed="false">
      <c r="C613" s="27"/>
      <c r="E613" s="28"/>
      <c r="F613" s="27"/>
      <c r="G613" s="28"/>
      <c r="H613" s="27"/>
      <c r="I613" s="28"/>
      <c r="J613" s="28"/>
    </row>
    <row r="614" customFormat="false" ht="15.75" hidden="false" customHeight="false" outlineLevel="0" collapsed="false">
      <c r="C614" s="27"/>
      <c r="E614" s="28"/>
      <c r="F614" s="27"/>
      <c r="G614" s="28"/>
      <c r="H614" s="27"/>
      <c r="I614" s="28"/>
      <c r="J614" s="28"/>
    </row>
    <row r="615" customFormat="false" ht="15.75" hidden="false" customHeight="false" outlineLevel="0" collapsed="false">
      <c r="C615" s="27"/>
      <c r="E615" s="28"/>
      <c r="F615" s="27"/>
      <c r="G615" s="28"/>
      <c r="H615" s="27"/>
      <c r="I615" s="28"/>
      <c r="J615" s="28"/>
    </row>
    <row r="616" customFormat="false" ht="15.75" hidden="false" customHeight="false" outlineLevel="0" collapsed="false">
      <c r="C616" s="27"/>
      <c r="E616" s="28"/>
      <c r="F616" s="27"/>
      <c r="G616" s="28"/>
      <c r="H616" s="27"/>
      <c r="I616" s="28"/>
      <c r="J616" s="28"/>
    </row>
    <row r="617" customFormat="false" ht="15.75" hidden="false" customHeight="false" outlineLevel="0" collapsed="false">
      <c r="C617" s="27"/>
      <c r="E617" s="28"/>
      <c r="F617" s="27"/>
      <c r="G617" s="28"/>
      <c r="H617" s="27"/>
      <c r="I617" s="28"/>
      <c r="J617" s="28"/>
    </row>
    <row r="618" customFormat="false" ht="15.75" hidden="false" customHeight="false" outlineLevel="0" collapsed="false">
      <c r="C618" s="27"/>
      <c r="E618" s="28"/>
      <c r="F618" s="27"/>
      <c r="G618" s="28"/>
      <c r="H618" s="27"/>
      <c r="I618" s="28"/>
      <c r="J618" s="28"/>
    </row>
    <row r="619" customFormat="false" ht="15.75" hidden="false" customHeight="false" outlineLevel="0" collapsed="false">
      <c r="C619" s="27"/>
      <c r="E619" s="28"/>
      <c r="F619" s="27"/>
      <c r="G619" s="28"/>
      <c r="H619" s="27"/>
      <c r="I619" s="28"/>
      <c r="J619" s="28"/>
    </row>
    <row r="620" customFormat="false" ht="15.75" hidden="false" customHeight="false" outlineLevel="0" collapsed="false">
      <c r="C620" s="27"/>
      <c r="E620" s="28"/>
      <c r="F620" s="27"/>
      <c r="G620" s="28"/>
      <c r="H620" s="27"/>
      <c r="I620" s="28"/>
      <c r="J620" s="28"/>
    </row>
    <row r="621" customFormat="false" ht="15.75" hidden="false" customHeight="false" outlineLevel="0" collapsed="false">
      <c r="C621" s="27"/>
      <c r="E621" s="28"/>
      <c r="F621" s="27"/>
      <c r="G621" s="28"/>
      <c r="H621" s="27"/>
      <c r="I621" s="28"/>
      <c r="J621" s="28"/>
    </row>
    <row r="622" customFormat="false" ht="15.75" hidden="false" customHeight="false" outlineLevel="0" collapsed="false">
      <c r="C622" s="27"/>
      <c r="E622" s="28"/>
      <c r="F622" s="27"/>
      <c r="G622" s="28"/>
      <c r="H622" s="27"/>
      <c r="I622" s="28"/>
      <c r="J622" s="28"/>
    </row>
    <row r="623" customFormat="false" ht="15.75" hidden="false" customHeight="false" outlineLevel="0" collapsed="false">
      <c r="C623" s="27"/>
      <c r="E623" s="28"/>
      <c r="F623" s="27"/>
      <c r="G623" s="28"/>
      <c r="H623" s="27"/>
      <c r="I623" s="28"/>
      <c r="J623" s="28"/>
    </row>
    <row r="624" customFormat="false" ht="15.75" hidden="false" customHeight="false" outlineLevel="0" collapsed="false">
      <c r="C624" s="27"/>
      <c r="E624" s="28"/>
      <c r="F624" s="27"/>
      <c r="G624" s="28"/>
      <c r="H624" s="27"/>
      <c r="I624" s="28"/>
      <c r="J624" s="28"/>
    </row>
    <row r="625" customFormat="false" ht="15.75" hidden="false" customHeight="false" outlineLevel="0" collapsed="false">
      <c r="C625" s="27"/>
      <c r="E625" s="28"/>
      <c r="F625" s="27"/>
      <c r="G625" s="28"/>
      <c r="H625" s="27"/>
      <c r="I625" s="28"/>
      <c r="J625" s="28"/>
    </row>
    <row r="626" customFormat="false" ht="15.75" hidden="false" customHeight="false" outlineLevel="0" collapsed="false">
      <c r="C626" s="27"/>
      <c r="E626" s="28"/>
      <c r="F626" s="27"/>
      <c r="G626" s="28"/>
      <c r="H626" s="27"/>
      <c r="I626" s="28"/>
      <c r="J626" s="28"/>
    </row>
    <row r="627" customFormat="false" ht="15.75" hidden="false" customHeight="false" outlineLevel="0" collapsed="false">
      <c r="C627" s="27"/>
      <c r="E627" s="28"/>
      <c r="F627" s="27"/>
      <c r="G627" s="28"/>
      <c r="H627" s="27"/>
      <c r="I627" s="28"/>
      <c r="J627" s="28"/>
    </row>
    <row r="628" customFormat="false" ht="15.75" hidden="false" customHeight="false" outlineLevel="0" collapsed="false">
      <c r="C628" s="27"/>
      <c r="E628" s="28"/>
      <c r="F628" s="27"/>
      <c r="G628" s="28"/>
      <c r="H628" s="27"/>
      <c r="I628" s="28"/>
      <c r="J628" s="28"/>
    </row>
    <row r="629" customFormat="false" ht="15.75" hidden="false" customHeight="false" outlineLevel="0" collapsed="false">
      <c r="C629" s="27"/>
      <c r="E629" s="28"/>
      <c r="F629" s="27"/>
      <c r="G629" s="28"/>
      <c r="H629" s="27"/>
      <c r="I629" s="28"/>
      <c r="J629" s="28"/>
    </row>
    <row r="630" customFormat="false" ht="15.75" hidden="false" customHeight="false" outlineLevel="0" collapsed="false">
      <c r="C630" s="27"/>
      <c r="E630" s="28"/>
      <c r="F630" s="27"/>
      <c r="G630" s="28"/>
      <c r="H630" s="27"/>
      <c r="I630" s="28"/>
      <c r="J630" s="28"/>
    </row>
    <row r="631" customFormat="false" ht="15.75" hidden="false" customHeight="false" outlineLevel="0" collapsed="false">
      <c r="C631" s="27"/>
      <c r="E631" s="28"/>
      <c r="F631" s="27"/>
      <c r="G631" s="28"/>
      <c r="H631" s="27"/>
      <c r="I631" s="28"/>
      <c r="J631" s="28"/>
    </row>
    <row r="632" customFormat="false" ht="15.75" hidden="false" customHeight="false" outlineLevel="0" collapsed="false">
      <c r="C632" s="27"/>
      <c r="E632" s="28"/>
      <c r="F632" s="27"/>
      <c r="G632" s="28"/>
      <c r="H632" s="27"/>
      <c r="I632" s="28"/>
      <c r="J632" s="28"/>
    </row>
    <row r="633" customFormat="false" ht="15.75" hidden="false" customHeight="false" outlineLevel="0" collapsed="false">
      <c r="C633" s="27"/>
      <c r="E633" s="28"/>
      <c r="F633" s="27"/>
      <c r="G633" s="28"/>
      <c r="H633" s="27"/>
      <c r="I633" s="28"/>
      <c r="J633" s="28"/>
    </row>
    <row r="634" customFormat="false" ht="15.75" hidden="false" customHeight="false" outlineLevel="0" collapsed="false">
      <c r="C634" s="27"/>
      <c r="E634" s="28"/>
      <c r="F634" s="27"/>
      <c r="G634" s="28"/>
      <c r="H634" s="27"/>
      <c r="I634" s="28"/>
      <c r="J634" s="28"/>
    </row>
    <row r="635" customFormat="false" ht="15.75" hidden="false" customHeight="false" outlineLevel="0" collapsed="false">
      <c r="C635" s="27"/>
      <c r="E635" s="28"/>
      <c r="F635" s="27"/>
      <c r="G635" s="28"/>
      <c r="H635" s="27"/>
      <c r="I635" s="28"/>
      <c r="J635" s="28"/>
    </row>
    <row r="636" customFormat="false" ht="15.75" hidden="false" customHeight="false" outlineLevel="0" collapsed="false">
      <c r="C636" s="27"/>
      <c r="E636" s="28"/>
      <c r="F636" s="27"/>
      <c r="G636" s="28"/>
      <c r="H636" s="27"/>
      <c r="I636" s="28"/>
      <c r="J636" s="28"/>
    </row>
    <row r="637" customFormat="false" ht="15.75" hidden="false" customHeight="false" outlineLevel="0" collapsed="false">
      <c r="C637" s="27"/>
      <c r="E637" s="28"/>
      <c r="F637" s="27"/>
      <c r="G637" s="28"/>
      <c r="H637" s="27"/>
      <c r="I637" s="28"/>
      <c r="J637" s="28"/>
    </row>
    <row r="638" customFormat="false" ht="15.75" hidden="false" customHeight="false" outlineLevel="0" collapsed="false">
      <c r="C638" s="27"/>
      <c r="E638" s="28"/>
      <c r="F638" s="27"/>
      <c r="G638" s="28"/>
      <c r="H638" s="27"/>
      <c r="I638" s="28"/>
      <c r="J638" s="28"/>
    </row>
    <row r="639" customFormat="false" ht="15.75" hidden="false" customHeight="false" outlineLevel="0" collapsed="false">
      <c r="C639" s="27"/>
      <c r="E639" s="28"/>
      <c r="F639" s="27"/>
      <c r="G639" s="28"/>
      <c r="H639" s="27"/>
      <c r="I639" s="28"/>
      <c r="J639" s="28"/>
    </row>
    <row r="640" customFormat="false" ht="15.75" hidden="false" customHeight="false" outlineLevel="0" collapsed="false">
      <c r="C640" s="27"/>
      <c r="E640" s="28"/>
      <c r="F640" s="27"/>
      <c r="G640" s="28"/>
      <c r="H640" s="27"/>
      <c r="I640" s="28"/>
      <c r="J640" s="28"/>
    </row>
    <row r="641" customFormat="false" ht="15.75" hidden="false" customHeight="false" outlineLevel="0" collapsed="false">
      <c r="C641" s="27"/>
      <c r="E641" s="28"/>
      <c r="F641" s="27"/>
      <c r="G641" s="28"/>
      <c r="H641" s="27"/>
      <c r="I641" s="28"/>
      <c r="J641" s="28"/>
    </row>
    <row r="642" customFormat="false" ht="15.75" hidden="false" customHeight="false" outlineLevel="0" collapsed="false">
      <c r="C642" s="27"/>
      <c r="E642" s="28"/>
      <c r="F642" s="27"/>
      <c r="G642" s="28"/>
      <c r="H642" s="27"/>
      <c r="I642" s="28"/>
      <c r="J642" s="28"/>
    </row>
    <row r="643" customFormat="false" ht="15.75" hidden="false" customHeight="false" outlineLevel="0" collapsed="false">
      <c r="C643" s="27"/>
      <c r="E643" s="28"/>
      <c r="F643" s="27"/>
      <c r="G643" s="28"/>
      <c r="H643" s="27"/>
      <c r="I643" s="28"/>
      <c r="J643" s="28"/>
    </row>
    <row r="644" customFormat="false" ht="15.75" hidden="false" customHeight="false" outlineLevel="0" collapsed="false">
      <c r="C644" s="27"/>
      <c r="E644" s="28"/>
      <c r="F644" s="27"/>
      <c r="G644" s="28"/>
      <c r="H644" s="27"/>
      <c r="I644" s="28"/>
      <c r="J644" s="28"/>
    </row>
    <row r="645" customFormat="false" ht="15.75" hidden="false" customHeight="false" outlineLevel="0" collapsed="false">
      <c r="C645" s="27"/>
      <c r="E645" s="28"/>
      <c r="F645" s="27"/>
      <c r="G645" s="28"/>
      <c r="H645" s="27"/>
      <c r="I645" s="28"/>
      <c r="J645" s="28"/>
    </row>
    <row r="646" customFormat="false" ht="15.75" hidden="false" customHeight="false" outlineLevel="0" collapsed="false">
      <c r="C646" s="27"/>
      <c r="E646" s="28"/>
      <c r="F646" s="27"/>
      <c r="G646" s="28"/>
      <c r="H646" s="27"/>
      <c r="I646" s="28"/>
      <c r="J646" s="28"/>
    </row>
    <row r="647" customFormat="false" ht="15.75" hidden="false" customHeight="false" outlineLevel="0" collapsed="false">
      <c r="C647" s="27"/>
      <c r="E647" s="28"/>
      <c r="F647" s="27"/>
      <c r="G647" s="28"/>
      <c r="H647" s="27"/>
      <c r="I647" s="28"/>
      <c r="J647" s="28"/>
    </row>
    <row r="648" customFormat="false" ht="15.75" hidden="false" customHeight="false" outlineLevel="0" collapsed="false">
      <c r="C648" s="27"/>
      <c r="E648" s="28"/>
      <c r="F648" s="27"/>
      <c r="G648" s="28"/>
      <c r="H648" s="27"/>
      <c r="I648" s="28"/>
      <c r="J648" s="28"/>
    </row>
    <row r="649" customFormat="false" ht="15.75" hidden="false" customHeight="false" outlineLevel="0" collapsed="false">
      <c r="C649" s="27"/>
      <c r="E649" s="28"/>
      <c r="F649" s="27"/>
      <c r="G649" s="28"/>
      <c r="H649" s="27"/>
      <c r="I649" s="28"/>
      <c r="J649" s="28"/>
    </row>
    <row r="650" customFormat="false" ht="15.75" hidden="false" customHeight="false" outlineLevel="0" collapsed="false">
      <c r="C650" s="27"/>
      <c r="E650" s="28"/>
      <c r="F650" s="27"/>
      <c r="G650" s="28"/>
      <c r="H650" s="27"/>
      <c r="I650" s="28"/>
      <c r="J650" s="28"/>
    </row>
    <row r="651" customFormat="false" ht="15.75" hidden="false" customHeight="false" outlineLevel="0" collapsed="false">
      <c r="C651" s="27"/>
      <c r="E651" s="28"/>
      <c r="F651" s="27"/>
      <c r="G651" s="28"/>
      <c r="H651" s="27"/>
      <c r="I651" s="28"/>
      <c r="J651" s="28"/>
    </row>
    <row r="652" customFormat="false" ht="15.75" hidden="false" customHeight="false" outlineLevel="0" collapsed="false">
      <c r="C652" s="27"/>
      <c r="E652" s="28"/>
      <c r="F652" s="27"/>
      <c r="G652" s="28"/>
      <c r="H652" s="27"/>
      <c r="I652" s="28"/>
      <c r="J652" s="28"/>
    </row>
    <row r="653" customFormat="false" ht="15.75" hidden="false" customHeight="false" outlineLevel="0" collapsed="false">
      <c r="C653" s="27"/>
      <c r="E653" s="28"/>
      <c r="F653" s="27"/>
      <c r="G653" s="28"/>
      <c r="H653" s="27"/>
      <c r="I653" s="28"/>
      <c r="J653" s="28"/>
    </row>
    <row r="654" customFormat="false" ht="15.75" hidden="false" customHeight="false" outlineLevel="0" collapsed="false">
      <c r="C654" s="27"/>
      <c r="E654" s="28"/>
      <c r="F654" s="27"/>
      <c r="G654" s="28"/>
      <c r="H654" s="27"/>
      <c r="I654" s="28"/>
      <c r="J654" s="28"/>
    </row>
    <row r="655" customFormat="false" ht="15.75" hidden="false" customHeight="false" outlineLevel="0" collapsed="false">
      <c r="C655" s="27"/>
      <c r="E655" s="28"/>
      <c r="F655" s="27"/>
      <c r="G655" s="28"/>
      <c r="H655" s="27"/>
      <c r="I655" s="28"/>
      <c r="J655" s="28"/>
    </row>
    <row r="656" customFormat="false" ht="15.75" hidden="false" customHeight="false" outlineLevel="0" collapsed="false">
      <c r="C656" s="27"/>
      <c r="E656" s="28"/>
      <c r="F656" s="27"/>
      <c r="G656" s="28"/>
      <c r="H656" s="27"/>
      <c r="I656" s="28"/>
      <c r="J656" s="28"/>
    </row>
    <row r="657" customFormat="false" ht="15.75" hidden="false" customHeight="false" outlineLevel="0" collapsed="false">
      <c r="C657" s="27"/>
      <c r="E657" s="28"/>
      <c r="F657" s="27"/>
      <c r="G657" s="28"/>
      <c r="H657" s="27"/>
      <c r="I657" s="28"/>
      <c r="J657" s="28"/>
    </row>
    <row r="658" customFormat="false" ht="15.75" hidden="false" customHeight="false" outlineLevel="0" collapsed="false">
      <c r="C658" s="27"/>
      <c r="E658" s="28"/>
      <c r="F658" s="27"/>
      <c r="G658" s="28"/>
      <c r="H658" s="27"/>
      <c r="I658" s="28"/>
      <c r="J658" s="28"/>
    </row>
    <row r="659" customFormat="false" ht="15.75" hidden="false" customHeight="false" outlineLevel="0" collapsed="false">
      <c r="C659" s="27"/>
      <c r="E659" s="28"/>
      <c r="F659" s="27"/>
      <c r="G659" s="28"/>
      <c r="H659" s="27"/>
      <c r="I659" s="28"/>
      <c r="J659" s="28"/>
    </row>
    <row r="660" customFormat="false" ht="15.75" hidden="false" customHeight="false" outlineLevel="0" collapsed="false">
      <c r="C660" s="27"/>
      <c r="E660" s="28"/>
      <c r="F660" s="27"/>
      <c r="G660" s="28"/>
      <c r="H660" s="27"/>
      <c r="I660" s="28"/>
      <c r="J660" s="28"/>
    </row>
    <row r="661" customFormat="false" ht="15.75" hidden="false" customHeight="false" outlineLevel="0" collapsed="false">
      <c r="C661" s="27"/>
      <c r="E661" s="28"/>
      <c r="F661" s="27"/>
      <c r="G661" s="28"/>
      <c r="H661" s="27"/>
      <c r="I661" s="28"/>
      <c r="J661" s="28"/>
    </row>
    <row r="662" customFormat="false" ht="15.75" hidden="false" customHeight="false" outlineLevel="0" collapsed="false">
      <c r="C662" s="27"/>
      <c r="E662" s="28"/>
      <c r="F662" s="27"/>
      <c r="G662" s="28"/>
      <c r="H662" s="27"/>
      <c r="I662" s="28"/>
      <c r="J662" s="28"/>
    </row>
    <row r="663" customFormat="false" ht="15.75" hidden="false" customHeight="false" outlineLevel="0" collapsed="false">
      <c r="C663" s="27"/>
      <c r="E663" s="28"/>
      <c r="F663" s="27"/>
      <c r="G663" s="28"/>
      <c r="H663" s="27"/>
      <c r="I663" s="28"/>
      <c r="J663" s="28"/>
    </row>
    <row r="664" customFormat="false" ht="15.75" hidden="false" customHeight="false" outlineLevel="0" collapsed="false">
      <c r="C664" s="27"/>
      <c r="E664" s="28"/>
      <c r="F664" s="27"/>
      <c r="G664" s="28"/>
      <c r="H664" s="27"/>
      <c r="I664" s="28"/>
      <c r="J664" s="28"/>
    </row>
    <row r="665" customFormat="false" ht="15.75" hidden="false" customHeight="false" outlineLevel="0" collapsed="false">
      <c r="C665" s="27"/>
      <c r="E665" s="28"/>
      <c r="F665" s="27"/>
      <c r="G665" s="28"/>
      <c r="H665" s="27"/>
      <c r="I665" s="28"/>
      <c r="J665" s="28"/>
    </row>
    <row r="666" customFormat="false" ht="15.75" hidden="false" customHeight="false" outlineLevel="0" collapsed="false">
      <c r="C666" s="27"/>
      <c r="E666" s="28"/>
      <c r="F666" s="27"/>
      <c r="G666" s="28"/>
      <c r="H666" s="27"/>
      <c r="I666" s="28"/>
      <c r="J666" s="28"/>
    </row>
    <row r="667" customFormat="false" ht="15.75" hidden="false" customHeight="false" outlineLevel="0" collapsed="false">
      <c r="C667" s="27"/>
      <c r="E667" s="28"/>
      <c r="F667" s="27"/>
      <c r="G667" s="28"/>
      <c r="H667" s="27"/>
      <c r="I667" s="28"/>
      <c r="J667" s="28"/>
    </row>
    <row r="668" customFormat="false" ht="15.75" hidden="false" customHeight="false" outlineLevel="0" collapsed="false">
      <c r="C668" s="27"/>
      <c r="E668" s="28"/>
      <c r="F668" s="27"/>
      <c r="G668" s="28"/>
      <c r="H668" s="27"/>
      <c r="I668" s="28"/>
      <c r="J668" s="28"/>
    </row>
    <row r="669" customFormat="false" ht="15.75" hidden="false" customHeight="false" outlineLevel="0" collapsed="false">
      <c r="C669" s="27"/>
      <c r="E669" s="28"/>
      <c r="F669" s="27"/>
      <c r="G669" s="28"/>
      <c r="H669" s="27"/>
      <c r="I669" s="28"/>
      <c r="J669" s="28"/>
    </row>
    <row r="670" customFormat="false" ht="15.75" hidden="false" customHeight="false" outlineLevel="0" collapsed="false">
      <c r="C670" s="27"/>
      <c r="E670" s="28"/>
      <c r="F670" s="27"/>
      <c r="G670" s="28"/>
      <c r="H670" s="27"/>
      <c r="I670" s="28"/>
      <c r="J670" s="28"/>
    </row>
    <row r="671" customFormat="false" ht="15.75" hidden="false" customHeight="false" outlineLevel="0" collapsed="false">
      <c r="C671" s="27"/>
      <c r="E671" s="28"/>
      <c r="F671" s="27"/>
      <c r="G671" s="28"/>
      <c r="H671" s="27"/>
      <c r="I671" s="28"/>
      <c r="J671" s="28"/>
    </row>
    <row r="672" customFormat="false" ht="15.75" hidden="false" customHeight="false" outlineLevel="0" collapsed="false">
      <c r="C672" s="27"/>
      <c r="E672" s="28"/>
      <c r="F672" s="27"/>
      <c r="G672" s="28"/>
      <c r="H672" s="27"/>
      <c r="I672" s="28"/>
      <c r="J672" s="28"/>
    </row>
    <row r="673" customFormat="false" ht="15.75" hidden="false" customHeight="false" outlineLevel="0" collapsed="false">
      <c r="C673" s="27"/>
      <c r="E673" s="28"/>
      <c r="F673" s="27"/>
      <c r="G673" s="28"/>
      <c r="H673" s="27"/>
      <c r="I673" s="28"/>
      <c r="J673" s="28"/>
    </row>
    <row r="674" customFormat="false" ht="15.75" hidden="false" customHeight="false" outlineLevel="0" collapsed="false">
      <c r="C674" s="27"/>
      <c r="E674" s="28"/>
      <c r="F674" s="27"/>
      <c r="G674" s="28"/>
      <c r="H674" s="27"/>
      <c r="I674" s="28"/>
      <c r="J674" s="28"/>
    </row>
    <row r="675" customFormat="false" ht="15.75" hidden="false" customHeight="false" outlineLevel="0" collapsed="false">
      <c r="C675" s="27"/>
      <c r="E675" s="28"/>
      <c r="F675" s="27"/>
      <c r="G675" s="28"/>
      <c r="H675" s="27"/>
      <c r="I675" s="28"/>
      <c r="J675" s="28"/>
    </row>
    <row r="676" customFormat="false" ht="15.75" hidden="false" customHeight="false" outlineLevel="0" collapsed="false">
      <c r="C676" s="27"/>
      <c r="E676" s="28"/>
      <c r="F676" s="27"/>
      <c r="G676" s="28"/>
      <c r="H676" s="27"/>
      <c r="I676" s="28"/>
      <c r="J676" s="28"/>
    </row>
    <row r="677" customFormat="false" ht="15.75" hidden="false" customHeight="false" outlineLevel="0" collapsed="false">
      <c r="C677" s="27"/>
      <c r="E677" s="28"/>
      <c r="F677" s="27"/>
      <c r="G677" s="28"/>
      <c r="H677" s="27"/>
      <c r="I677" s="28"/>
      <c r="J677" s="28"/>
    </row>
    <row r="678" customFormat="false" ht="15.75" hidden="false" customHeight="false" outlineLevel="0" collapsed="false">
      <c r="C678" s="27"/>
      <c r="E678" s="28"/>
      <c r="F678" s="27"/>
      <c r="G678" s="28"/>
      <c r="H678" s="27"/>
      <c r="I678" s="28"/>
      <c r="J678" s="28"/>
    </row>
    <row r="679" customFormat="false" ht="15.75" hidden="false" customHeight="false" outlineLevel="0" collapsed="false">
      <c r="C679" s="27"/>
      <c r="E679" s="28"/>
      <c r="F679" s="27"/>
      <c r="G679" s="28"/>
      <c r="H679" s="27"/>
      <c r="I679" s="28"/>
      <c r="J679" s="28"/>
    </row>
    <row r="680" customFormat="false" ht="15.75" hidden="false" customHeight="false" outlineLevel="0" collapsed="false">
      <c r="C680" s="27"/>
      <c r="E680" s="28"/>
      <c r="F680" s="27"/>
      <c r="G680" s="28"/>
      <c r="H680" s="27"/>
      <c r="I680" s="28"/>
      <c r="J680" s="28"/>
    </row>
    <row r="681" customFormat="false" ht="15.75" hidden="false" customHeight="false" outlineLevel="0" collapsed="false">
      <c r="C681" s="27"/>
      <c r="E681" s="28"/>
      <c r="F681" s="27"/>
      <c r="G681" s="28"/>
      <c r="H681" s="27"/>
      <c r="I681" s="28"/>
      <c r="J681" s="28"/>
    </row>
    <row r="682" customFormat="false" ht="15.75" hidden="false" customHeight="false" outlineLevel="0" collapsed="false">
      <c r="C682" s="27"/>
      <c r="E682" s="28"/>
      <c r="F682" s="27"/>
      <c r="G682" s="28"/>
      <c r="H682" s="27"/>
      <c r="I682" s="28"/>
      <c r="J682" s="28"/>
    </row>
    <row r="683" customFormat="false" ht="15.75" hidden="false" customHeight="false" outlineLevel="0" collapsed="false">
      <c r="C683" s="27"/>
      <c r="E683" s="28"/>
      <c r="F683" s="27"/>
      <c r="G683" s="28"/>
      <c r="H683" s="27"/>
      <c r="I683" s="28"/>
      <c r="J683" s="28"/>
    </row>
    <row r="684" customFormat="false" ht="15.75" hidden="false" customHeight="false" outlineLevel="0" collapsed="false">
      <c r="C684" s="27"/>
      <c r="E684" s="28"/>
      <c r="F684" s="27"/>
      <c r="G684" s="28"/>
      <c r="H684" s="27"/>
      <c r="I684" s="28"/>
      <c r="J684" s="28"/>
    </row>
    <row r="685" customFormat="false" ht="15.75" hidden="false" customHeight="false" outlineLevel="0" collapsed="false">
      <c r="C685" s="27"/>
      <c r="E685" s="28"/>
      <c r="F685" s="27"/>
      <c r="G685" s="28"/>
      <c r="H685" s="27"/>
      <c r="I685" s="28"/>
      <c r="J685" s="28"/>
    </row>
    <row r="686" customFormat="false" ht="15.75" hidden="false" customHeight="false" outlineLevel="0" collapsed="false">
      <c r="C686" s="27"/>
      <c r="E686" s="28"/>
      <c r="F686" s="27"/>
      <c r="G686" s="28"/>
      <c r="H686" s="27"/>
      <c r="I686" s="28"/>
      <c r="J686" s="28"/>
    </row>
    <row r="687" customFormat="false" ht="15.75" hidden="false" customHeight="false" outlineLevel="0" collapsed="false">
      <c r="C687" s="27"/>
      <c r="E687" s="28"/>
      <c r="F687" s="27"/>
      <c r="G687" s="28"/>
      <c r="H687" s="27"/>
      <c r="I687" s="28"/>
      <c r="J687" s="28"/>
    </row>
    <row r="688" customFormat="false" ht="15.75" hidden="false" customHeight="false" outlineLevel="0" collapsed="false">
      <c r="C688" s="27"/>
      <c r="E688" s="28"/>
      <c r="F688" s="27"/>
      <c r="G688" s="28"/>
      <c r="H688" s="27"/>
      <c r="I688" s="28"/>
      <c r="J688" s="28"/>
    </row>
    <row r="689" customFormat="false" ht="15.75" hidden="false" customHeight="false" outlineLevel="0" collapsed="false">
      <c r="C689" s="27"/>
      <c r="E689" s="28"/>
      <c r="F689" s="27"/>
      <c r="G689" s="28"/>
      <c r="H689" s="27"/>
      <c r="I689" s="28"/>
      <c r="J689" s="28"/>
    </row>
    <row r="690" customFormat="false" ht="15.75" hidden="false" customHeight="false" outlineLevel="0" collapsed="false">
      <c r="C690" s="27"/>
      <c r="E690" s="28"/>
      <c r="F690" s="27"/>
      <c r="G690" s="28"/>
      <c r="H690" s="27"/>
      <c r="I690" s="28"/>
      <c r="J690" s="28"/>
    </row>
    <row r="691" customFormat="false" ht="15.75" hidden="false" customHeight="false" outlineLevel="0" collapsed="false">
      <c r="C691" s="27"/>
      <c r="E691" s="28"/>
      <c r="F691" s="27"/>
      <c r="G691" s="28"/>
      <c r="H691" s="27"/>
      <c r="I691" s="28"/>
      <c r="J691" s="28"/>
    </row>
    <row r="692" customFormat="false" ht="15.75" hidden="false" customHeight="false" outlineLevel="0" collapsed="false">
      <c r="C692" s="27"/>
      <c r="E692" s="28"/>
      <c r="F692" s="27"/>
      <c r="G692" s="28"/>
      <c r="H692" s="27"/>
      <c r="I692" s="28"/>
      <c r="J692" s="28"/>
    </row>
    <row r="693" customFormat="false" ht="15.75" hidden="false" customHeight="false" outlineLevel="0" collapsed="false">
      <c r="C693" s="27"/>
      <c r="E693" s="28"/>
      <c r="F693" s="27"/>
      <c r="G693" s="28"/>
      <c r="H693" s="27"/>
      <c r="I693" s="28"/>
      <c r="J693" s="28"/>
    </row>
    <row r="694" customFormat="false" ht="15.75" hidden="false" customHeight="false" outlineLevel="0" collapsed="false">
      <c r="C694" s="27"/>
      <c r="E694" s="28"/>
      <c r="F694" s="27"/>
      <c r="G694" s="28"/>
      <c r="H694" s="27"/>
      <c r="I694" s="28"/>
      <c r="J694" s="28"/>
    </row>
    <row r="695" customFormat="false" ht="15.75" hidden="false" customHeight="false" outlineLevel="0" collapsed="false">
      <c r="C695" s="27"/>
      <c r="E695" s="28"/>
      <c r="F695" s="27"/>
      <c r="G695" s="28"/>
      <c r="H695" s="27"/>
      <c r="I695" s="28"/>
      <c r="J695" s="28"/>
    </row>
    <row r="696" customFormat="false" ht="15.75" hidden="false" customHeight="false" outlineLevel="0" collapsed="false">
      <c r="C696" s="27"/>
      <c r="E696" s="28"/>
      <c r="F696" s="27"/>
      <c r="G696" s="28"/>
      <c r="H696" s="27"/>
      <c r="I696" s="28"/>
      <c r="J696" s="28"/>
    </row>
    <row r="697" customFormat="false" ht="15.75" hidden="false" customHeight="false" outlineLevel="0" collapsed="false">
      <c r="C697" s="27"/>
      <c r="E697" s="28"/>
      <c r="F697" s="27"/>
      <c r="G697" s="28"/>
      <c r="H697" s="27"/>
      <c r="I697" s="28"/>
      <c r="J697" s="28"/>
    </row>
    <row r="698" customFormat="false" ht="15.75" hidden="false" customHeight="false" outlineLevel="0" collapsed="false">
      <c r="C698" s="27"/>
      <c r="E698" s="28"/>
      <c r="F698" s="27"/>
      <c r="G698" s="28"/>
      <c r="H698" s="27"/>
      <c r="I698" s="28"/>
      <c r="J698" s="28"/>
    </row>
    <row r="699" customFormat="false" ht="15.75" hidden="false" customHeight="false" outlineLevel="0" collapsed="false">
      <c r="C699" s="27"/>
      <c r="E699" s="28"/>
      <c r="F699" s="27"/>
      <c r="G699" s="28"/>
      <c r="H699" s="27"/>
      <c r="I699" s="28"/>
      <c r="J699" s="28"/>
    </row>
    <row r="700" customFormat="false" ht="15.75" hidden="false" customHeight="false" outlineLevel="0" collapsed="false">
      <c r="C700" s="27"/>
      <c r="E700" s="28"/>
      <c r="F700" s="27"/>
      <c r="G700" s="28"/>
      <c r="H700" s="27"/>
      <c r="I700" s="28"/>
      <c r="J700" s="28"/>
    </row>
    <row r="701" customFormat="false" ht="15.75" hidden="false" customHeight="false" outlineLevel="0" collapsed="false">
      <c r="C701" s="27"/>
      <c r="E701" s="28"/>
      <c r="F701" s="27"/>
      <c r="G701" s="28"/>
      <c r="H701" s="27"/>
      <c r="I701" s="28"/>
      <c r="J701" s="28"/>
    </row>
    <row r="702" customFormat="false" ht="15.75" hidden="false" customHeight="false" outlineLevel="0" collapsed="false">
      <c r="C702" s="27"/>
      <c r="E702" s="28"/>
      <c r="F702" s="27"/>
      <c r="G702" s="28"/>
      <c r="H702" s="27"/>
      <c r="I702" s="28"/>
      <c r="J702" s="28"/>
    </row>
    <row r="703" customFormat="false" ht="15.75" hidden="false" customHeight="false" outlineLevel="0" collapsed="false">
      <c r="C703" s="27"/>
      <c r="E703" s="28"/>
      <c r="F703" s="27"/>
      <c r="G703" s="28"/>
      <c r="H703" s="27"/>
      <c r="I703" s="28"/>
      <c r="J703" s="28"/>
    </row>
    <row r="704" customFormat="false" ht="15.75" hidden="false" customHeight="false" outlineLevel="0" collapsed="false">
      <c r="C704" s="27"/>
      <c r="E704" s="28"/>
      <c r="F704" s="27"/>
      <c r="G704" s="28"/>
      <c r="H704" s="27"/>
      <c r="I704" s="28"/>
      <c r="J704" s="28"/>
    </row>
    <row r="705" customFormat="false" ht="15.75" hidden="false" customHeight="false" outlineLevel="0" collapsed="false">
      <c r="C705" s="27"/>
      <c r="E705" s="28"/>
      <c r="F705" s="27"/>
      <c r="G705" s="28"/>
      <c r="H705" s="27"/>
      <c r="I705" s="28"/>
      <c r="J705" s="28"/>
    </row>
    <row r="706" customFormat="false" ht="15.75" hidden="false" customHeight="false" outlineLevel="0" collapsed="false">
      <c r="C706" s="27"/>
      <c r="E706" s="28"/>
      <c r="F706" s="27"/>
      <c r="G706" s="28"/>
      <c r="H706" s="27"/>
      <c r="I706" s="28"/>
      <c r="J706" s="28"/>
    </row>
    <row r="707" customFormat="false" ht="15.75" hidden="false" customHeight="false" outlineLevel="0" collapsed="false">
      <c r="C707" s="27"/>
      <c r="E707" s="28"/>
      <c r="F707" s="27"/>
      <c r="G707" s="28"/>
      <c r="H707" s="27"/>
      <c r="I707" s="28"/>
      <c r="J707" s="28"/>
    </row>
    <row r="708" customFormat="false" ht="15.75" hidden="false" customHeight="false" outlineLevel="0" collapsed="false">
      <c r="C708" s="27"/>
      <c r="E708" s="28"/>
      <c r="F708" s="27"/>
      <c r="G708" s="28"/>
      <c r="H708" s="27"/>
      <c r="I708" s="28"/>
      <c r="J708" s="28"/>
    </row>
    <row r="709" customFormat="false" ht="15.75" hidden="false" customHeight="false" outlineLevel="0" collapsed="false">
      <c r="C709" s="27"/>
      <c r="E709" s="28"/>
      <c r="F709" s="27"/>
      <c r="G709" s="28"/>
      <c r="H709" s="27"/>
      <c r="I709" s="28"/>
      <c r="J709" s="28"/>
    </row>
    <row r="710" customFormat="false" ht="15.75" hidden="false" customHeight="false" outlineLevel="0" collapsed="false">
      <c r="C710" s="27"/>
      <c r="E710" s="28"/>
      <c r="F710" s="27"/>
      <c r="G710" s="28"/>
      <c r="H710" s="27"/>
      <c r="I710" s="28"/>
      <c r="J710" s="28"/>
    </row>
    <row r="711" customFormat="false" ht="15.75" hidden="false" customHeight="false" outlineLevel="0" collapsed="false">
      <c r="C711" s="27"/>
      <c r="E711" s="28"/>
      <c r="F711" s="27"/>
      <c r="G711" s="28"/>
      <c r="H711" s="27"/>
      <c r="I711" s="28"/>
      <c r="J711" s="28"/>
    </row>
    <row r="712" customFormat="false" ht="15.75" hidden="false" customHeight="false" outlineLevel="0" collapsed="false">
      <c r="C712" s="27"/>
      <c r="E712" s="28"/>
      <c r="F712" s="27"/>
      <c r="G712" s="28"/>
      <c r="H712" s="27"/>
      <c r="I712" s="28"/>
      <c r="J712" s="28"/>
    </row>
    <row r="713" customFormat="false" ht="15.75" hidden="false" customHeight="false" outlineLevel="0" collapsed="false">
      <c r="C713" s="27"/>
      <c r="E713" s="28"/>
      <c r="F713" s="27"/>
      <c r="G713" s="28"/>
      <c r="H713" s="27"/>
      <c r="I713" s="28"/>
      <c r="J713" s="28"/>
    </row>
    <row r="714" customFormat="false" ht="15.75" hidden="false" customHeight="false" outlineLevel="0" collapsed="false">
      <c r="C714" s="27"/>
      <c r="E714" s="28"/>
      <c r="F714" s="27"/>
      <c r="G714" s="28"/>
      <c r="H714" s="27"/>
      <c r="I714" s="28"/>
      <c r="J714" s="28"/>
    </row>
    <row r="715" customFormat="false" ht="15.75" hidden="false" customHeight="false" outlineLevel="0" collapsed="false">
      <c r="C715" s="27"/>
      <c r="E715" s="28"/>
      <c r="F715" s="27"/>
      <c r="G715" s="28"/>
      <c r="H715" s="27"/>
      <c r="I715" s="28"/>
      <c r="J715" s="28"/>
    </row>
    <row r="716" customFormat="false" ht="15.75" hidden="false" customHeight="false" outlineLevel="0" collapsed="false">
      <c r="C716" s="27"/>
      <c r="E716" s="28"/>
      <c r="F716" s="27"/>
      <c r="G716" s="28"/>
      <c r="H716" s="27"/>
      <c r="I716" s="28"/>
      <c r="J716" s="28"/>
    </row>
    <row r="717" customFormat="false" ht="15.75" hidden="false" customHeight="false" outlineLevel="0" collapsed="false">
      <c r="C717" s="27"/>
      <c r="E717" s="28"/>
      <c r="F717" s="27"/>
      <c r="G717" s="28"/>
      <c r="H717" s="27"/>
      <c r="I717" s="28"/>
      <c r="J717" s="28"/>
    </row>
    <row r="718" customFormat="false" ht="15.75" hidden="false" customHeight="false" outlineLevel="0" collapsed="false">
      <c r="C718" s="27"/>
      <c r="E718" s="28"/>
      <c r="F718" s="27"/>
      <c r="G718" s="28"/>
      <c r="H718" s="27"/>
      <c r="I718" s="28"/>
      <c r="J718" s="28"/>
    </row>
    <row r="719" customFormat="false" ht="15.75" hidden="false" customHeight="false" outlineLevel="0" collapsed="false">
      <c r="C719" s="27"/>
      <c r="E719" s="28"/>
      <c r="F719" s="27"/>
      <c r="G719" s="28"/>
      <c r="H719" s="27"/>
      <c r="I719" s="28"/>
      <c r="J719" s="28"/>
    </row>
    <row r="720" customFormat="false" ht="15.75" hidden="false" customHeight="false" outlineLevel="0" collapsed="false">
      <c r="C720" s="27"/>
      <c r="E720" s="28"/>
      <c r="F720" s="27"/>
      <c r="G720" s="28"/>
      <c r="H720" s="27"/>
      <c r="I720" s="28"/>
      <c r="J720" s="28"/>
    </row>
    <row r="721" customFormat="false" ht="15.75" hidden="false" customHeight="false" outlineLevel="0" collapsed="false">
      <c r="C721" s="27"/>
      <c r="E721" s="28"/>
      <c r="F721" s="27"/>
      <c r="G721" s="28"/>
      <c r="H721" s="27"/>
      <c r="I721" s="28"/>
      <c r="J721" s="28"/>
    </row>
    <row r="722" customFormat="false" ht="15.75" hidden="false" customHeight="false" outlineLevel="0" collapsed="false">
      <c r="C722" s="27"/>
      <c r="E722" s="28"/>
      <c r="F722" s="27"/>
      <c r="G722" s="28"/>
      <c r="H722" s="27"/>
      <c r="I722" s="28"/>
      <c r="J722" s="28"/>
    </row>
    <row r="723" customFormat="false" ht="15.75" hidden="false" customHeight="false" outlineLevel="0" collapsed="false">
      <c r="C723" s="27"/>
      <c r="E723" s="28"/>
      <c r="F723" s="27"/>
      <c r="G723" s="28"/>
      <c r="H723" s="27"/>
      <c r="I723" s="28"/>
      <c r="J723" s="28"/>
    </row>
    <row r="724" customFormat="false" ht="15.75" hidden="false" customHeight="false" outlineLevel="0" collapsed="false">
      <c r="C724" s="27"/>
      <c r="E724" s="28"/>
      <c r="F724" s="27"/>
      <c r="G724" s="28"/>
      <c r="H724" s="27"/>
      <c r="I724" s="28"/>
      <c r="J724" s="28"/>
    </row>
    <row r="725" customFormat="false" ht="15.75" hidden="false" customHeight="false" outlineLevel="0" collapsed="false">
      <c r="C725" s="27"/>
      <c r="E725" s="28"/>
      <c r="F725" s="27"/>
      <c r="G725" s="28"/>
      <c r="H725" s="27"/>
      <c r="I725" s="28"/>
      <c r="J725" s="28"/>
    </row>
    <row r="726" customFormat="false" ht="15.75" hidden="false" customHeight="false" outlineLevel="0" collapsed="false">
      <c r="C726" s="27"/>
      <c r="E726" s="28"/>
      <c r="F726" s="27"/>
      <c r="G726" s="28"/>
      <c r="H726" s="27"/>
      <c r="I726" s="28"/>
      <c r="J726" s="28"/>
    </row>
    <row r="727" customFormat="false" ht="15.75" hidden="false" customHeight="false" outlineLevel="0" collapsed="false">
      <c r="C727" s="27"/>
      <c r="E727" s="28"/>
      <c r="F727" s="27"/>
      <c r="G727" s="28"/>
      <c r="H727" s="27"/>
      <c r="I727" s="28"/>
      <c r="J727" s="28"/>
    </row>
    <row r="728" customFormat="false" ht="15.75" hidden="false" customHeight="false" outlineLevel="0" collapsed="false">
      <c r="C728" s="27"/>
      <c r="E728" s="28"/>
      <c r="F728" s="27"/>
      <c r="G728" s="28"/>
      <c r="H728" s="27"/>
      <c r="I728" s="28"/>
      <c r="J728" s="28"/>
    </row>
    <row r="729" customFormat="false" ht="15.75" hidden="false" customHeight="false" outlineLevel="0" collapsed="false">
      <c r="C729" s="27"/>
      <c r="E729" s="28"/>
      <c r="F729" s="27"/>
      <c r="G729" s="28"/>
      <c r="H729" s="27"/>
      <c r="I729" s="28"/>
      <c r="J729" s="28"/>
    </row>
    <row r="730" customFormat="false" ht="15.75" hidden="false" customHeight="false" outlineLevel="0" collapsed="false">
      <c r="C730" s="27"/>
      <c r="E730" s="28"/>
      <c r="F730" s="27"/>
      <c r="G730" s="28"/>
      <c r="H730" s="27"/>
      <c r="I730" s="28"/>
      <c r="J730" s="28"/>
    </row>
    <row r="731" customFormat="false" ht="15.75" hidden="false" customHeight="false" outlineLevel="0" collapsed="false">
      <c r="C731" s="27"/>
      <c r="E731" s="28"/>
      <c r="F731" s="27"/>
      <c r="G731" s="28"/>
      <c r="H731" s="27"/>
      <c r="I731" s="28"/>
      <c r="J731" s="28"/>
    </row>
    <row r="732" customFormat="false" ht="15.75" hidden="false" customHeight="false" outlineLevel="0" collapsed="false">
      <c r="C732" s="27"/>
      <c r="E732" s="28"/>
      <c r="F732" s="27"/>
      <c r="G732" s="28"/>
      <c r="H732" s="27"/>
      <c r="I732" s="28"/>
      <c r="J732" s="28"/>
    </row>
    <row r="733" customFormat="false" ht="15.75" hidden="false" customHeight="false" outlineLevel="0" collapsed="false">
      <c r="C733" s="27"/>
      <c r="E733" s="28"/>
      <c r="F733" s="27"/>
      <c r="G733" s="28"/>
      <c r="H733" s="27"/>
      <c r="I733" s="28"/>
      <c r="J733" s="28"/>
    </row>
    <row r="734" customFormat="false" ht="15.75" hidden="false" customHeight="false" outlineLevel="0" collapsed="false">
      <c r="C734" s="27"/>
      <c r="E734" s="28"/>
      <c r="F734" s="27"/>
      <c r="G734" s="28"/>
      <c r="H734" s="27"/>
      <c r="I734" s="28"/>
      <c r="J734" s="28"/>
    </row>
    <row r="735" customFormat="false" ht="15.75" hidden="false" customHeight="false" outlineLevel="0" collapsed="false">
      <c r="C735" s="27"/>
      <c r="E735" s="28"/>
      <c r="F735" s="27"/>
      <c r="G735" s="28"/>
      <c r="H735" s="27"/>
      <c r="I735" s="28"/>
      <c r="J735" s="28"/>
    </row>
    <row r="736" customFormat="false" ht="15.75" hidden="false" customHeight="false" outlineLevel="0" collapsed="false">
      <c r="C736" s="27"/>
      <c r="E736" s="28"/>
      <c r="F736" s="27"/>
      <c r="G736" s="28"/>
      <c r="H736" s="27"/>
      <c r="I736" s="28"/>
      <c r="J736" s="28"/>
    </row>
    <row r="737" customFormat="false" ht="15.75" hidden="false" customHeight="false" outlineLevel="0" collapsed="false">
      <c r="C737" s="27"/>
      <c r="E737" s="28"/>
      <c r="F737" s="27"/>
      <c r="G737" s="28"/>
      <c r="H737" s="27"/>
      <c r="I737" s="28"/>
      <c r="J737" s="28"/>
    </row>
    <row r="738" customFormat="false" ht="15.75" hidden="false" customHeight="false" outlineLevel="0" collapsed="false">
      <c r="C738" s="27"/>
      <c r="E738" s="28"/>
      <c r="F738" s="27"/>
      <c r="G738" s="28"/>
      <c r="H738" s="27"/>
      <c r="I738" s="28"/>
      <c r="J738" s="28"/>
    </row>
    <row r="739" customFormat="false" ht="15.75" hidden="false" customHeight="false" outlineLevel="0" collapsed="false">
      <c r="C739" s="27"/>
      <c r="E739" s="28"/>
      <c r="F739" s="27"/>
      <c r="G739" s="28"/>
      <c r="H739" s="27"/>
      <c r="I739" s="28"/>
      <c r="J739" s="28"/>
    </row>
    <row r="740" customFormat="false" ht="15.75" hidden="false" customHeight="false" outlineLevel="0" collapsed="false">
      <c r="C740" s="27"/>
      <c r="E740" s="28"/>
      <c r="F740" s="27"/>
      <c r="G740" s="28"/>
      <c r="H740" s="27"/>
      <c r="I740" s="28"/>
      <c r="J740" s="28"/>
    </row>
    <row r="741" customFormat="false" ht="15.75" hidden="false" customHeight="false" outlineLevel="0" collapsed="false">
      <c r="C741" s="27"/>
      <c r="E741" s="28"/>
      <c r="F741" s="27"/>
      <c r="G741" s="28"/>
      <c r="H741" s="27"/>
      <c r="I741" s="28"/>
      <c r="J741" s="28"/>
    </row>
    <row r="742" customFormat="false" ht="15.75" hidden="false" customHeight="false" outlineLevel="0" collapsed="false">
      <c r="C742" s="27"/>
      <c r="E742" s="28"/>
      <c r="F742" s="27"/>
      <c r="G742" s="28"/>
      <c r="H742" s="27"/>
      <c r="I742" s="28"/>
      <c r="J742" s="28"/>
    </row>
    <row r="743" customFormat="false" ht="15.75" hidden="false" customHeight="false" outlineLevel="0" collapsed="false">
      <c r="C743" s="27"/>
      <c r="E743" s="28"/>
      <c r="F743" s="27"/>
      <c r="G743" s="28"/>
      <c r="H743" s="27"/>
      <c r="I743" s="28"/>
      <c r="J743" s="28"/>
    </row>
    <row r="744" customFormat="false" ht="15.75" hidden="false" customHeight="false" outlineLevel="0" collapsed="false">
      <c r="C744" s="27"/>
      <c r="E744" s="28"/>
      <c r="F744" s="27"/>
      <c r="G744" s="28"/>
      <c r="H744" s="27"/>
      <c r="I744" s="28"/>
      <c r="J744" s="28"/>
    </row>
    <row r="745" customFormat="false" ht="15.75" hidden="false" customHeight="false" outlineLevel="0" collapsed="false">
      <c r="C745" s="27"/>
      <c r="E745" s="28"/>
      <c r="F745" s="27"/>
      <c r="G745" s="28"/>
      <c r="H745" s="27"/>
      <c r="I745" s="28"/>
      <c r="J745" s="28"/>
    </row>
    <row r="746" customFormat="false" ht="15.75" hidden="false" customHeight="false" outlineLevel="0" collapsed="false">
      <c r="C746" s="27"/>
      <c r="E746" s="28"/>
      <c r="F746" s="27"/>
      <c r="G746" s="28"/>
      <c r="H746" s="27"/>
      <c r="I746" s="28"/>
      <c r="J746" s="28"/>
    </row>
    <row r="747" customFormat="false" ht="15.75" hidden="false" customHeight="false" outlineLevel="0" collapsed="false">
      <c r="C747" s="27"/>
      <c r="E747" s="28"/>
      <c r="F747" s="27"/>
      <c r="G747" s="28"/>
      <c r="H747" s="27"/>
      <c r="I747" s="28"/>
      <c r="J747" s="28"/>
    </row>
    <row r="748" customFormat="false" ht="15.75" hidden="false" customHeight="false" outlineLevel="0" collapsed="false">
      <c r="C748" s="27"/>
      <c r="E748" s="28"/>
      <c r="F748" s="27"/>
      <c r="G748" s="28"/>
      <c r="H748" s="27"/>
      <c r="I748" s="28"/>
      <c r="J748" s="28"/>
    </row>
    <row r="749" customFormat="false" ht="15.75" hidden="false" customHeight="false" outlineLevel="0" collapsed="false">
      <c r="C749" s="27"/>
      <c r="E749" s="28"/>
      <c r="F749" s="27"/>
      <c r="G749" s="28"/>
      <c r="H749" s="27"/>
      <c r="I749" s="28"/>
      <c r="J749" s="28"/>
    </row>
    <row r="750" customFormat="false" ht="15.75" hidden="false" customHeight="false" outlineLevel="0" collapsed="false">
      <c r="C750" s="27"/>
      <c r="E750" s="28"/>
      <c r="F750" s="27"/>
      <c r="G750" s="28"/>
      <c r="H750" s="27"/>
      <c r="I750" s="28"/>
      <c r="J750" s="28"/>
    </row>
    <row r="751" customFormat="false" ht="15.75" hidden="false" customHeight="false" outlineLevel="0" collapsed="false">
      <c r="C751" s="27"/>
      <c r="E751" s="28"/>
      <c r="F751" s="27"/>
      <c r="G751" s="28"/>
      <c r="H751" s="27"/>
      <c r="I751" s="28"/>
      <c r="J751" s="28"/>
    </row>
    <row r="752" customFormat="false" ht="15.75" hidden="false" customHeight="false" outlineLevel="0" collapsed="false">
      <c r="C752" s="27"/>
      <c r="E752" s="28"/>
      <c r="F752" s="27"/>
      <c r="G752" s="28"/>
      <c r="H752" s="27"/>
      <c r="I752" s="28"/>
      <c r="J752" s="28"/>
    </row>
    <row r="753" customFormat="false" ht="15.75" hidden="false" customHeight="false" outlineLevel="0" collapsed="false">
      <c r="C753" s="27"/>
      <c r="E753" s="28"/>
      <c r="F753" s="27"/>
      <c r="G753" s="28"/>
      <c r="H753" s="27"/>
      <c r="I753" s="28"/>
      <c r="J753" s="28"/>
    </row>
    <row r="754" customFormat="false" ht="15.75" hidden="false" customHeight="false" outlineLevel="0" collapsed="false">
      <c r="C754" s="27"/>
      <c r="E754" s="28"/>
      <c r="F754" s="27"/>
      <c r="G754" s="28"/>
      <c r="H754" s="27"/>
      <c r="I754" s="28"/>
      <c r="J754" s="28"/>
    </row>
    <row r="755" customFormat="false" ht="15.75" hidden="false" customHeight="false" outlineLevel="0" collapsed="false">
      <c r="C755" s="27"/>
      <c r="E755" s="28"/>
      <c r="F755" s="27"/>
      <c r="G755" s="28"/>
      <c r="H755" s="27"/>
      <c r="I755" s="28"/>
      <c r="J755" s="28"/>
    </row>
    <row r="756" customFormat="false" ht="15.75" hidden="false" customHeight="false" outlineLevel="0" collapsed="false">
      <c r="C756" s="27"/>
      <c r="E756" s="28"/>
      <c r="F756" s="27"/>
      <c r="G756" s="28"/>
      <c r="H756" s="27"/>
      <c r="I756" s="28"/>
      <c r="J756" s="28"/>
    </row>
    <row r="757" customFormat="false" ht="15.75" hidden="false" customHeight="false" outlineLevel="0" collapsed="false">
      <c r="C757" s="27"/>
      <c r="E757" s="28"/>
      <c r="F757" s="27"/>
      <c r="G757" s="28"/>
      <c r="H757" s="27"/>
      <c r="I757" s="28"/>
      <c r="J757" s="28"/>
    </row>
    <row r="758" customFormat="false" ht="15.75" hidden="false" customHeight="false" outlineLevel="0" collapsed="false">
      <c r="C758" s="27"/>
      <c r="E758" s="28"/>
      <c r="F758" s="27"/>
      <c r="G758" s="28"/>
      <c r="H758" s="27"/>
      <c r="I758" s="28"/>
      <c r="J758" s="28"/>
    </row>
    <row r="759" customFormat="false" ht="15.75" hidden="false" customHeight="false" outlineLevel="0" collapsed="false">
      <c r="C759" s="27"/>
      <c r="E759" s="28"/>
      <c r="F759" s="27"/>
      <c r="G759" s="28"/>
      <c r="H759" s="27"/>
      <c r="I759" s="28"/>
      <c r="J759" s="28"/>
    </row>
    <row r="760" customFormat="false" ht="15.75" hidden="false" customHeight="false" outlineLevel="0" collapsed="false">
      <c r="C760" s="27"/>
      <c r="E760" s="28"/>
      <c r="F760" s="27"/>
      <c r="G760" s="28"/>
      <c r="H760" s="27"/>
      <c r="I760" s="28"/>
      <c r="J760" s="28"/>
    </row>
    <row r="761" customFormat="false" ht="15.75" hidden="false" customHeight="false" outlineLevel="0" collapsed="false">
      <c r="C761" s="27"/>
      <c r="E761" s="28"/>
      <c r="F761" s="27"/>
      <c r="G761" s="28"/>
      <c r="H761" s="27"/>
      <c r="I761" s="28"/>
      <c r="J761" s="28"/>
    </row>
    <row r="762" customFormat="false" ht="15.75" hidden="false" customHeight="false" outlineLevel="0" collapsed="false">
      <c r="C762" s="27"/>
      <c r="E762" s="28"/>
      <c r="F762" s="27"/>
      <c r="G762" s="28"/>
      <c r="H762" s="27"/>
      <c r="I762" s="28"/>
      <c r="J762" s="28"/>
    </row>
    <row r="763" customFormat="false" ht="15.75" hidden="false" customHeight="false" outlineLevel="0" collapsed="false">
      <c r="C763" s="27"/>
      <c r="E763" s="28"/>
      <c r="F763" s="27"/>
      <c r="G763" s="28"/>
      <c r="H763" s="27"/>
      <c r="I763" s="28"/>
      <c r="J763" s="28"/>
    </row>
    <row r="764" customFormat="false" ht="15.75" hidden="false" customHeight="false" outlineLevel="0" collapsed="false">
      <c r="C764" s="27"/>
      <c r="E764" s="28"/>
      <c r="F764" s="27"/>
      <c r="G764" s="28"/>
      <c r="H764" s="27"/>
      <c r="I764" s="28"/>
      <c r="J764" s="28"/>
    </row>
    <row r="765" customFormat="false" ht="15.75" hidden="false" customHeight="false" outlineLevel="0" collapsed="false">
      <c r="C765" s="27"/>
      <c r="E765" s="28"/>
      <c r="F765" s="27"/>
      <c r="G765" s="28"/>
      <c r="H765" s="27"/>
      <c r="I765" s="28"/>
      <c r="J765" s="28"/>
    </row>
    <row r="766" customFormat="false" ht="15.75" hidden="false" customHeight="false" outlineLevel="0" collapsed="false">
      <c r="C766" s="27"/>
      <c r="E766" s="28"/>
      <c r="F766" s="27"/>
      <c r="G766" s="28"/>
      <c r="H766" s="27"/>
      <c r="I766" s="28"/>
      <c r="J766" s="28"/>
    </row>
    <row r="767" customFormat="false" ht="15.75" hidden="false" customHeight="false" outlineLevel="0" collapsed="false">
      <c r="C767" s="27"/>
      <c r="E767" s="28"/>
      <c r="F767" s="27"/>
      <c r="G767" s="28"/>
      <c r="H767" s="27"/>
      <c r="I767" s="28"/>
      <c r="J767" s="28"/>
    </row>
    <row r="768" customFormat="false" ht="15.75" hidden="false" customHeight="false" outlineLevel="0" collapsed="false">
      <c r="C768" s="27"/>
      <c r="E768" s="28"/>
      <c r="F768" s="27"/>
      <c r="G768" s="28"/>
      <c r="H768" s="27"/>
      <c r="I768" s="28"/>
      <c r="J768" s="28"/>
    </row>
    <row r="769" customFormat="false" ht="15.75" hidden="false" customHeight="false" outlineLevel="0" collapsed="false">
      <c r="C769" s="27"/>
      <c r="E769" s="28"/>
      <c r="F769" s="27"/>
      <c r="G769" s="28"/>
      <c r="H769" s="27"/>
      <c r="I769" s="28"/>
      <c r="J769" s="28"/>
    </row>
    <row r="770" customFormat="false" ht="15.75" hidden="false" customHeight="false" outlineLevel="0" collapsed="false">
      <c r="C770" s="27"/>
      <c r="E770" s="28"/>
      <c r="F770" s="27"/>
      <c r="G770" s="28"/>
      <c r="H770" s="27"/>
      <c r="I770" s="28"/>
      <c r="J770" s="28"/>
    </row>
    <row r="771" customFormat="false" ht="15.75" hidden="false" customHeight="false" outlineLevel="0" collapsed="false">
      <c r="C771" s="27"/>
      <c r="E771" s="28"/>
      <c r="F771" s="27"/>
      <c r="G771" s="28"/>
      <c r="H771" s="27"/>
      <c r="I771" s="28"/>
      <c r="J771" s="28"/>
    </row>
    <row r="772" customFormat="false" ht="15.75" hidden="false" customHeight="false" outlineLevel="0" collapsed="false">
      <c r="C772" s="27"/>
      <c r="E772" s="28"/>
      <c r="F772" s="27"/>
      <c r="G772" s="28"/>
      <c r="H772" s="27"/>
      <c r="I772" s="28"/>
      <c r="J772" s="28"/>
    </row>
    <row r="773" customFormat="false" ht="15.75" hidden="false" customHeight="false" outlineLevel="0" collapsed="false">
      <c r="C773" s="27"/>
      <c r="E773" s="28"/>
      <c r="F773" s="27"/>
      <c r="G773" s="28"/>
      <c r="H773" s="27"/>
      <c r="I773" s="28"/>
      <c r="J773" s="28"/>
    </row>
    <row r="774" customFormat="false" ht="15.75" hidden="false" customHeight="false" outlineLevel="0" collapsed="false">
      <c r="C774" s="27"/>
      <c r="E774" s="28"/>
      <c r="F774" s="27"/>
      <c r="G774" s="28"/>
      <c r="H774" s="27"/>
      <c r="I774" s="28"/>
      <c r="J774" s="28"/>
    </row>
    <row r="775" customFormat="false" ht="15.75" hidden="false" customHeight="false" outlineLevel="0" collapsed="false">
      <c r="C775" s="27"/>
      <c r="E775" s="28"/>
      <c r="F775" s="27"/>
      <c r="G775" s="28"/>
      <c r="H775" s="27"/>
      <c r="I775" s="28"/>
      <c r="J775" s="28"/>
    </row>
    <row r="776" customFormat="false" ht="15.75" hidden="false" customHeight="false" outlineLevel="0" collapsed="false">
      <c r="C776" s="27"/>
      <c r="E776" s="28"/>
      <c r="F776" s="27"/>
      <c r="G776" s="28"/>
      <c r="H776" s="27"/>
      <c r="I776" s="28"/>
      <c r="J776" s="28"/>
    </row>
    <row r="777" customFormat="false" ht="15.75" hidden="false" customHeight="false" outlineLevel="0" collapsed="false">
      <c r="C777" s="27"/>
      <c r="E777" s="28"/>
      <c r="F777" s="27"/>
      <c r="G777" s="28"/>
      <c r="H777" s="27"/>
      <c r="I777" s="28"/>
      <c r="J777" s="28"/>
    </row>
    <row r="778" customFormat="false" ht="15.75" hidden="false" customHeight="false" outlineLevel="0" collapsed="false">
      <c r="C778" s="27"/>
      <c r="E778" s="28"/>
      <c r="F778" s="27"/>
      <c r="G778" s="28"/>
      <c r="H778" s="27"/>
      <c r="I778" s="28"/>
      <c r="J778" s="28"/>
    </row>
    <row r="779" customFormat="false" ht="15.75" hidden="false" customHeight="false" outlineLevel="0" collapsed="false">
      <c r="C779" s="27"/>
      <c r="E779" s="28"/>
      <c r="F779" s="27"/>
      <c r="G779" s="28"/>
      <c r="H779" s="27"/>
      <c r="I779" s="28"/>
      <c r="J779" s="28"/>
    </row>
    <row r="780" customFormat="false" ht="15.75" hidden="false" customHeight="false" outlineLevel="0" collapsed="false">
      <c r="C780" s="27"/>
      <c r="E780" s="28"/>
      <c r="F780" s="27"/>
      <c r="G780" s="28"/>
      <c r="H780" s="27"/>
      <c r="I780" s="28"/>
      <c r="J780" s="28"/>
    </row>
    <row r="781" customFormat="false" ht="15.75" hidden="false" customHeight="false" outlineLevel="0" collapsed="false">
      <c r="C781" s="27"/>
      <c r="E781" s="28"/>
      <c r="F781" s="27"/>
      <c r="G781" s="28"/>
      <c r="H781" s="27"/>
      <c r="I781" s="28"/>
      <c r="J781" s="28"/>
    </row>
    <row r="782" customFormat="false" ht="15.75" hidden="false" customHeight="false" outlineLevel="0" collapsed="false">
      <c r="C782" s="27"/>
      <c r="E782" s="28"/>
      <c r="F782" s="27"/>
      <c r="G782" s="28"/>
      <c r="H782" s="27"/>
      <c r="I782" s="28"/>
      <c r="J782" s="28"/>
    </row>
    <row r="783" customFormat="false" ht="15.75" hidden="false" customHeight="false" outlineLevel="0" collapsed="false">
      <c r="C783" s="27"/>
      <c r="E783" s="28"/>
      <c r="F783" s="27"/>
      <c r="G783" s="28"/>
      <c r="H783" s="27"/>
      <c r="I783" s="28"/>
      <c r="J783" s="28"/>
    </row>
    <row r="784" customFormat="false" ht="15.75" hidden="false" customHeight="false" outlineLevel="0" collapsed="false">
      <c r="C784" s="27"/>
      <c r="E784" s="28"/>
      <c r="F784" s="27"/>
      <c r="G784" s="28"/>
      <c r="H784" s="27"/>
      <c r="I784" s="28"/>
      <c r="J784" s="28"/>
    </row>
    <row r="785" customFormat="false" ht="15.75" hidden="false" customHeight="false" outlineLevel="0" collapsed="false">
      <c r="C785" s="27"/>
      <c r="E785" s="28"/>
      <c r="F785" s="27"/>
      <c r="G785" s="28"/>
      <c r="H785" s="27"/>
      <c r="I785" s="28"/>
      <c r="J785" s="28"/>
    </row>
    <row r="786" customFormat="false" ht="15.75" hidden="false" customHeight="false" outlineLevel="0" collapsed="false">
      <c r="C786" s="27"/>
      <c r="E786" s="28"/>
      <c r="F786" s="27"/>
      <c r="G786" s="28"/>
      <c r="H786" s="27"/>
      <c r="I786" s="28"/>
      <c r="J786" s="28"/>
    </row>
    <row r="787" customFormat="false" ht="15.75" hidden="false" customHeight="false" outlineLevel="0" collapsed="false">
      <c r="C787" s="27"/>
      <c r="E787" s="28"/>
      <c r="F787" s="27"/>
      <c r="G787" s="28"/>
      <c r="H787" s="27"/>
      <c r="I787" s="28"/>
      <c r="J787" s="28"/>
    </row>
    <row r="788" customFormat="false" ht="15.75" hidden="false" customHeight="false" outlineLevel="0" collapsed="false">
      <c r="C788" s="27"/>
      <c r="E788" s="28"/>
      <c r="F788" s="27"/>
      <c r="G788" s="28"/>
      <c r="H788" s="27"/>
      <c r="I788" s="28"/>
      <c r="J788" s="28"/>
    </row>
    <row r="789" customFormat="false" ht="15.75" hidden="false" customHeight="false" outlineLevel="0" collapsed="false">
      <c r="C789" s="27"/>
      <c r="E789" s="28"/>
      <c r="F789" s="27"/>
      <c r="G789" s="28"/>
      <c r="H789" s="27"/>
      <c r="I789" s="28"/>
      <c r="J789" s="28"/>
    </row>
    <row r="790" customFormat="false" ht="15.75" hidden="false" customHeight="false" outlineLevel="0" collapsed="false">
      <c r="C790" s="27"/>
      <c r="E790" s="28"/>
      <c r="F790" s="27"/>
      <c r="G790" s="28"/>
      <c r="H790" s="27"/>
      <c r="I790" s="28"/>
      <c r="J790" s="28"/>
    </row>
    <row r="791" customFormat="false" ht="15.75" hidden="false" customHeight="false" outlineLevel="0" collapsed="false">
      <c r="C791" s="27"/>
      <c r="E791" s="28"/>
      <c r="F791" s="27"/>
      <c r="G791" s="28"/>
      <c r="H791" s="27"/>
      <c r="I791" s="28"/>
      <c r="J791" s="28"/>
    </row>
    <row r="792" customFormat="false" ht="15.75" hidden="false" customHeight="false" outlineLevel="0" collapsed="false">
      <c r="C792" s="27"/>
      <c r="E792" s="28"/>
      <c r="F792" s="27"/>
      <c r="G792" s="28"/>
      <c r="H792" s="27"/>
      <c r="I792" s="28"/>
      <c r="J792" s="28"/>
    </row>
    <row r="793" customFormat="false" ht="15.75" hidden="false" customHeight="false" outlineLevel="0" collapsed="false">
      <c r="C793" s="27"/>
      <c r="E793" s="28"/>
      <c r="F793" s="27"/>
      <c r="G793" s="28"/>
      <c r="H793" s="27"/>
      <c r="I793" s="28"/>
      <c r="J793" s="28"/>
    </row>
    <row r="794" customFormat="false" ht="15.75" hidden="false" customHeight="false" outlineLevel="0" collapsed="false">
      <c r="C794" s="27"/>
      <c r="E794" s="28"/>
      <c r="F794" s="27"/>
      <c r="G794" s="28"/>
      <c r="H794" s="27"/>
      <c r="I794" s="28"/>
      <c r="J794" s="28"/>
    </row>
    <row r="795" customFormat="false" ht="15.75" hidden="false" customHeight="false" outlineLevel="0" collapsed="false">
      <c r="C795" s="27"/>
      <c r="E795" s="28"/>
      <c r="F795" s="27"/>
      <c r="G795" s="28"/>
      <c r="H795" s="27"/>
      <c r="I795" s="28"/>
      <c r="J795" s="28"/>
    </row>
    <row r="796" customFormat="false" ht="15.75" hidden="false" customHeight="false" outlineLevel="0" collapsed="false">
      <c r="C796" s="27"/>
      <c r="E796" s="28"/>
      <c r="F796" s="27"/>
      <c r="G796" s="28"/>
      <c r="H796" s="27"/>
      <c r="I796" s="28"/>
      <c r="J796" s="28"/>
    </row>
    <row r="797" customFormat="false" ht="15.75" hidden="false" customHeight="false" outlineLevel="0" collapsed="false">
      <c r="C797" s="27"/>
      <c r="E797" s="28"/>
      <c r="F797" s="27"/>
      <c r="G797" s="28"/>
      <c r="H797" s="27"/>
      <c r="I797" s="28"/>
      <c r="J797" s="28"/>
    </row>
    <row r="798" customFormat="false" ht="15.75" hidden="false" customHeight="false" outlineLevel="0" collapsed="false">
      <c r="C798" s="27"/>
      <c r="E798" s="28"/>
      <c r="F798" s="27"/>
      <c r="G798" s="28"/>
      <c r="H798" s="27"/>
      <c r="I798" s="28"/>
      <c r="J798" s="28"/>
    </row>
    <row r="799" customFormat="false" ht="15.75" hidden="false" customHeight="false" outlineLevel="0" collapsed="false">
      <c r="C799" s="27"/>
      <c r="E799" s="28"/>
      <c r="F799" s="27"/>
      <c r="G799" s="28"/>
      <c r="H799" s="27"/>
      <c r="I799" s="28"/>
      <c r="J799" s="28"/>
    </row>
    <row r="800" customFormat="false" ht="15.75" hidden="false" customHeight="false" outlineLevel="0" collapsed="false">
      <c r="C800" s="27"/>
      <c r="E800" s="28"/>
      <c r="F800" s="27"/>
      <c r="G800" s="28"/>
      <c r="H800" s="27"/>
      <c r="I800" s="28"/>
      <c r="J800" s="28"/>
    </row>
    <row r="801" customFormat="false" ht="15.75" hidden="false" customHeight="false" outlineLevel="0" collapsed="false">
      <c r="C801" s="27"/>
      <c r="E801" s="28"/>
      <c r="F801" s="27"/>
      <c r="G801" s="28"/>
      <c r="H801" s="27"/>
      <c r="I801" s="28"/>
      <c r="J801" s="28"/>
    </row>
    <row r="802" customFormat="false" ht="15.75" hidden="false" customHeight="false" outlineLevel="0" collapsed="false">
      <c r="C802" s="27"/>
      <c r="E802" s="28"/>
      <c r="F802" s="27"/>
      <c r="G802" s="28"/>
      <c r="H802" s="27"/>
      <c r="I802" s="28"/>
      <c r="J802" s="28"/>
    </row>
    <row r="803" customFormat="false" ht="15.75" hidden="false" customHeight="false" outlineLevel="0" collapsed="false">
      <c r="C803" s="27"/>
      <c r="E803" s="28"/>
      <c r="F803" s="27"/>
      <c r="G803" s="28"/>
      <c r="H803" s="27"/>
      <c r="I803" s="28"/>
      <c r="J803" s="28"/>
    </row>
    <row r="804" customFormat="false" ht="15.75" hidden="false" customHeight="false" outlineLevel="0" collapsed="false">
      <c r="C804" s="27"/>
      <c r="E804" s="28"/>
      <c r="F804" s="27"/>
      <c r="G804" s="28"/>
      <c r="H804" s="27"/>
      <c r="I804" s="28"/>
      <c r="J804" s="28"/>
    </row>
    <row r="805" customFormat="false" ht="15.75" hidden="false" customHeight="false" outlineLevel="0" collapsed="false">
      <c r="C805" s="27"/>
      <c r="E805" s="28"/>
      <c r="F805" s="27"/>
      <c r="G805" s="28"/>
      <c r="H805" s="27"/>
      <c r="I805" s="28"/>
      <c r="J805" s="28"/>
    </row>
    <row r="806" customFormat="false" ht="15.75" hidden="false" customHeight="false" outlineLevel="0" collapsed="false">
      <c r="C806" s="27"/>
      <c r="E806" s="28"/>
      <c r="F806" s="27"/>
      <c r="G806" s="28"/>
      <c r="H806" s="27"/>
      <c r="I806" s="28"/>
      <c r="J806" s="28"/>
    </row>
    <row r="807" customFormat="false" ht="15.75" hidden="false" customHeight="false" outlineLevel="0" collapsed="false">
      <c r="C807" s="27"/>
      <c r="E807" s="28"/>
      <c r="F807" s="27"/>
      <c r="G807" s="28"/>
      <c r="H807" s="27"/>
      <c r="I807" s="28"/>
      <c r="J807" s="28"/>
    </row>
    <row r="808" customFormat="false" ht="15.75" hidden="false" customHeight="false" outlineLevel="0" collapsed="false">
      <c r="C808" s="27"/>
      <c r="E808" s="28"/>
      <c r="F808" s="27"/>
      <c r="G808" s="28"/>
      <c r="H808" s="27"/>
      <c r="I808" s="28"/>
      <c r="J808" s="28"/>
    </row>
    <row r="809" customFormat="false" ht="15.75" hidden="false" customHeight="false" outlineLevel="0" collapsed="false">
      <c r="C809" s="27"/>
      <c r="E809" s="28"/>
      <c r="F809" s="27"/>
      <c r="G809" s="28"/>
      <c r="H809" s="27"/>
      <c r="I809" s="28"/>
      <c r="J809" s="28"/>
    </row>
    <row r="810" customFormat="false" ht="15.75" hidden="false" customHeight="false" outlineLevel="0" collapsed="false">
      <c r="C810" s="27"/>
      <c r="E810" s="28"/>
      <c r="F810" s="27"/>
      <c r="G810" s="28"/>
      <c r="H810" s="27"/>
      <c r="I810" s="28"/>
      <c r="J810" s="28"/>
    </row>
    <row r="811" customFormat="false" ht="15.75" hidden="false" customHeight="false" outlineLevel="0" collapsed="false">
      <c r="C811" s="27"/>
      <c r="E811" s="28"/>
      <c r="F811" s="27"/>
      <c r="G811" s="28"/>
      <c r="H811" s="27"/>
      <c r="I811" s="28"/>
      <c r="J811" s="28"/>
    </row>
    <row r="812" customFormat="false" ht="15.75" hidden="false" customHeight="false" outlineLevel="0" collapsed="false">
      <c r="C812" s="27"/>
      <c r="E812" s="28"/>
      <c r="F812" s="27"/>
      <c r="G812" s="28"/>
      <c r="H812" s="27"/>
      <c r="I812" s="28"/>
      <c r="J812" s="28"/>
    </row>
    <row r="813" customFormat="false" ht="15.75" hidden="false" customHeight="false" outlineLevel="0" collapsed="false">
      <c r="C813" s="27"/>
      <c r="E813" s="28"/>
      <c r="F813" s="27"/>
      <c r="G813" s="28"/>
      <c r="H813" s="27"/>
      <c r="I813" s="28"/>
      <c r="J813" s="28"/>
    </row>
    <row r="814" customFormat="false" ht="15.75" hidden="false" customHeight="false" outlineLevel="0" collapsed="false">
      <c r="C814" s="27"/>
      <c r="E814" s="28"/>
      <c r="F814" s="27"/>
      <c r="G814" s="28"/>
      <c r="H814" s="27"/>
      <c r="I814" s="28"/>
      <c r="J814" s="28"/>
    </row>
    <row r="815" customFormat="false" ht="15.75" hidden="false" customHeight="false" outlineLevel="0" collapsed="false">
      <c r="C815" s="27"/>
      <c r="E815" s="28"/>
      <c r="F815" s="27"/>
      <c r="G815" s="28"/>
      <c r="H815" s="27"/>
      <c r="I815" s="28"/>
      <c r="J815" s="28"/>
    </row>
    <row r="816" customFormat="false" ht="15.75" hidden="false" customHeight="false" outlineLevel="0" collapsed="false">
      <c r="C816" s="27"/>
      <c r="E816" s="28"/>
      <c r="F816" s="27"/>
      <c r="G816" s="28"/>
      <c r="H816" s="27"/>
      <c r="I816" s="28"/>
      <c r="J816" s="28"/>
    </row>
    <row r="817" customFormat="false" ht="15.75" hidden="false" customHeight="false" outlineLevel="0" collapsed="false">
      <c r="C817" s="27"/>
      <c r="E817" s="28"/>
      <c r="F817" s="27"/>
      <c r="G817" s="28"/>
      <c r="H817" s="27"/>
      <c r="I817" s="28"/>
      <c r="J817" s="28"/>
    </row>
    <row r="818" customFormat="false" ht="15.75" hidden="false" customHeight="false" outlineLevel="0" collapsed="false">
      <c r="C818" s="27"/>
      <c r="E818" s="28"/>
      <c r="F818" s="27"/>
      <c r="G818" s="28"/>
      <c r="H818" s="27"/>
      <c r="I818" s="28"/>
      <c r="J818" s="28"/>
    </row>
    <row r="819" customFormat="false" ht="15.75" hidden="false" customHeight="false" outlineLevel="0" collapsed="false">
      <c r="C819" s="27"/>
      <c r="E819" s="28"/>
      <c r="F819" s="27"/>
      <c r="G819" s="28"/>
      <c r="H819" s="27"/>
      <c r="I819" s="28"/>
      <c r="J819" s="28"/>
    </row>
    <row r="820" customFormat="false" ht="15.75" hidden="false" customHeight="false" outlineLevel="0" collapsed="false">
      <c r="C820" s="27"/>
      <c r="E820" s="28"/>
      <c r="F820" s="27"/>
      <c r="G820" s="28"/>
      <c r="H820" s="27"/>
      <c r="I820" s="28"/>
      <c r="J820" s="28"/>
    </row>
    <row r="821" customFormat="false" ht="15.75" hidden="false" customHeight="false" outlineLevel="0" collapsed="false">
      <c r="C821" s="27"/>
      <c r="E821" s="28"/>
      <c r="F821" s="27"/>
      <c r="G821" s="28"/>
      <c r="H821" s="27"/>
      <c r="I821" s="28"/>
      <c r="J821" s="28"/>
    </row>
    <row r="822" customFormat="false" ht="15.75" hidden="false" customHeight="false" outlineLevel="0" collapsed="false">
      <c r="C822" s="27"/>
      <c r="E822" s="28"/>
      <c r="F822" s="27"/>
      <c r="G822" s="28"/>
      <c r="H822" s="27"/>
      <c r="I822" s="28"/>
      <c r="J822" s="28"/>
    </row>
    <row r="823" customFormat="false" ht="15.75" hidden="false" customHeight="false" outlineLevel="0" collapsed="false">
      <c r="C823" s="27"/>
      <c r="E823" s="28"/>
      <c r="F823" s="27"/>
      <c r="G823" s="28"/>
      <c r="H823" s="27"/>
      <c r="I823" s="28"/>
      <c r="J823" s="28"/>
    </row>
    <row r="824" customFormat="false" ht="15.75" hidden="false" customHeight="false" outlineLevel="0" collapsed="false">
      <c r="C824" s="27"/>
      <c r="E824" s="28"/>
      <c r="F824" s="27"/>
      <c r="G824" s="28"/>
      <c r="H824" s="27"/>
      <c r="I824" s="28"/>
      <c r="J824" s="28"/>
    </row>
    <row r="825" customFormat="false" ht="15.75" hidden="false" customHeight="false" outlineLevel="0" collapsed="false">
      <c r="C825" s="27"/>
      <c r="E825" s="28"/>
      <c r="F825" s="27"/>
      <c r="G825" s="28"/>
      <c r="H825" s="27"/>
      <c r="I825" s="28"/>
      <c r="J825" s="28"/>
    </row>
    <row r="826" customFormat="false" ht="15.75" hidden="false" customHeight="false" outlineLevel="0" collapsed="false">
      <c r="C826" s="27"/>
      <c r="E826" s="28"/>
      <c r="F826" s="27"/>
      <c r="G826" s="28"/>
      <c r="H826" s="27"/>
      <c r="I826" s="28"/>
      <c r="J826" s="28"/>
    </row>
    <row r="827" customFormat="false" ht="15.75" hidden="false" customHeight="false" outlineLevel="0" collapsed="false">
      <c r="C827" s="27"/>
      <c r="E827" s="28"/>
      <c r="F827" s="27"/>
      <c r="G827" s="28"/>
      <c r="H827" s="27"/>
      <c r="I827" s="28"/>
      <c r="J827" s="28"/>
    </row>
    <row r="828" customFormat="false" ht="15.75" hidden="false" customHeight="false" outlineLevel="0" collapsed="false">
      <c r="C828" s="27"/>
      <c r="E828" s="28"/>
      <c r="F828" s="27"/>
      <c r="G828" s="28"/>
      <c r="H828" s="27"/>
      <c r="I828" s="28"/>
      <c r="J828" s="28"/>
    </row>
    <row r="829" customFormat="false" ht="15.75" hidden="false" customHeight="false" outlineLevel="0" collapsed="false">
      <c r="C829" s="27"/>
      <c r="E829" s="28"/>
      <c r="F829" s="27"/>
      <c r="G829" s="28"/>
      <c r="H829" s="27"/>
      <c r="I829" s="28"/>
      <c r="J829" s="28"/>
    </row>
    <row r="830" customFormat="false" ht="15.75" hidden="false" customHeight="false" outlineLevel="0" collapsed="false">
      <c r="C830" s="27"/>
      <c r="E830" s="28"/>
      <c r="F830" s="27"/>
      <c r="G830" s="28"/>
      <c r="H830" s="27"/>
      <c r="I830" s="28"/>
      <c r="J830" s="28"/>
    </row>
    <row r="831" customFormat="false" ht="15.75" hidden="false" customHeight="false" outlineLevel="0" collapsed="false">
      <c r="C831" s="27"/>
      <c r="E831" s="28"/>
      <c r="F831" s="27"/>
      <c r="G831" s="28"/>
      <c r="H831" s="27"/>
      <c r="I831" s="28"/>
      <c r="J831" s="28"/>
    </row>
    <row r="832" customFormat="false" ht="15.75" hidden="false" customHeight="false" outlineLevel="0" collapsed="false">
      <c r="C832" s="27"/>
      <c r="E832" s="28"/>
      <c r="F832" s="27"/>
      <c r="G832" s="28"/>
      <c r="H832" s="27"/>
      <c r="I832" s="28"/>
      <c r="J832" s="28"/>
    </row>
    <row r="833" customFormat="false" ht="15.75" hidden="false" customHeight="false" outlineLevel="0" collapsed="false">
      <c r="C833" s="27"/>
      <c r="E833" s="28"/>
      <c r="F833" s="27"/>
      <c r="G833" s="28"/>
      <c r="H833" s="27"/>
      <c r="I833" s="28"/>
      <c r="J833" s="28"/>
    </row>
    <row r="834" customFormat="false" ht="15.75" hidden="false" customHeight="false" outlineLevel="0" collapsed="false">
      <c r="C834" s="27"/>
      <c r="E834" s="28"/>
      <c r="F834" s="27"/>
      <c r="G834" s="28"/>
      <c r="H834" s="27"/>
      <c r="I834" s="28"/>
      <c r="J834" s="28"/>
    </row>
    <row r="835" customFormat="false" ht="15.75" hidden="false" customHeight="false" outlineLevel="0" collapsed="false">
      <c r="C835" s="27"/>
      <c r="E835" s="28"/>
      <c r="F835" s="27"/>
      <c r="G835" s="28"/>
      <c r="H835" s="27"/>
      <c r="I835" s="28"/>
      <c r="J835" s="28"/>
    </row>
    <row r="836" customFormat="false" ht="15.75" hidden="false" customHeight="false" outlineLevel="0" collapsed="false">
      <c r="C836" s="27"/>
      <c r="E836" s="28"/>
      <c r="F836" s="27"/>
      <c r="G836" s="28"/>
      <c r="H836" s="27"/>
      <c r="I836" s="28"/>
      <c r="J836" s="28"/>
    </row>
    <row r="837" customFormat="false" ht="15.75" hidden="false" customHeight="false" outlineLevel="0" collapsed="false">
      <c r="C837" s="27"/>
      <c r="E837" s="28"/>
      <c r="F837" s="27"/>
      <c r="G837" s="28"/>
      <c r="H837" s="27"/>
      <c r="I837" s="28"/>
      <c r="J837" s="28"/>
    </row>
    <row r="838" customFormat="false" ht="15.75" hidden="false" customHeight="false" outlineLevel="0" collapsed="false">
      <c r="C838" s="27"/>
      <c r="E838" s="28"/>
      <c r="F838" s="27"/>
      <c r="G838" s="28"/>
      <c r="H838" s="27"/>
      <c r="I838" s="28"/>
      <c r="J838" s="28"/>
    </row>
    <row r="839" customFormat="false" ht="15.75" hidden="false" customHeight="false" outlineLevel="0" collapsed="false">
      <c r="C839" s="27"/>
      <c r="E839" s="28"/>
      <c r="F839" s="27"/>
      <c r="G839" s="28"/>
      <c r="H839" s="27"/>
      <c r="I839" s="28"/>
      <c r="J839" s="28"/>
    </row>
    <row r="840" customFormat="false" ht="15.75" hidden="false" customHeight="false" outlineLevel="0" collapsed="false">
      <c r="C840" s="27"/>
      <c r="E840" s="28"/>
      <c r="F840" s="27"/>
      <c r="G840" s="28"/>
      <c r="H840" s="27"/>
      <c r="I840" s="28"/>
      <c r="J840" s="28"/>
    </row>
    <row r="841" customFormat="false" ht="15.75" hidden="false" customHeight="false" outlineLevel="0" collapsed="false">
      <c r="C841" s="27"/>
      <c r="E841" s="28"/>
      <c r="F841" s="27"/>
      <c r="G841" s="28"/>
      <c r="H841" s="27"/>
      <c r="I841" s="28"/>
      <c r="J841" s="28"/>
    </row>
    <row r="842" customFormat="false" ht="15.75" hidden="false" customHeight="false" outlineLevel="0" collapsed="false">
      <c r="C842" s="27"/>
      <c r="E842" s="28"/>
      <c r="F842" s="27"/>
      <c r="G842" s="28"/>
      <c r="H842" s="27"/>
      <c r="I842" s="28"/>
      <c r="J842" s="28"/>
    </row>
    <row r="843" customFormat="false" ht="15.75" hidden="false" customHeight="false" outlineLevel="0" collapsed="false">
      <c r="C843" s="27"/>
      <c r="E843" s="28"/>
      <c r="F843" s="27"/>
      <c r="G843" s="28"/>
      <c r="H843" s="27"/>
      <c r="I843" s="28"/>
      <c r="J843" s="28"/>
    </row>
    <row r="844" customFormat="false" ht="15.75" hidden="false" customHeight="false" outlineLevel="0" collapsed="false">
      <c r="C844" s="27"/>
      <c r="E844" s="28"/>
      <c r="F844" s="27"/>
      <c r="G844" s="28"/>
      <c r="H844" s="27"/>
      <c r="I844" s="28"/>
      <c r="J844" s="28"/>
    </row>
    <row r="845" customFormat="false" ht="15.75" hidden="false" customHeight="false" outlineLevel="0" collapsed="false">
      <c r="C845" s="27"/>
      <c r="E845" s="28"/>
      <c r="F845" s="27"/>
      <c r="G845" s="28"/>
      <c r="H845" s="27"/>
      <c r="I845" s="28"/>
      <c r="J845" s="28"/>
    </row>
    <row r="846" customFormat="false" ht="15.75" hidden="false" customHeight="false" outlineLevel="0" collapsed="false">
      <c r="C846" s="27"/>
      <c r="E846" s="28"/>
      <c r="F846" s="27"/>
      <c r="G846" s="28"/>
      <c r="H846" s="27"/>
      <c r="I846" s="28"/>
      <c r="J846" s="28"/>
    </row>
    <row r="847" customFormat="false" ht="15.75" hidden="false" customHeight="false" outlineLevel="0" collapsed="false">
      <c r="C847" s="27"/>
      <c r="E847" s="28"/>
      <c r="F847" s="27"/>
      <c r="G847" s="28"/>
      <c r="H847" s="27"/>
      <c r="I847" s="28"/>
      <c r="J847" s="28"/>
    </row>
    <row r="848" customFormat="false" ht="15.75" hidden="false" customHeight="false" outlineLevel="0" collapsed="false">
      <c r="C848" s="27"/>
      <c r="E848" s="28"/>
      <c r="F848" s="27"/>
      <c r="G848" s="28"/>
      <c r="H848" s="27"/>
      <c r="I848" s="28"/>
      <c r="J848" s="28"/>
    </row>
    <row r="849" customFormat="false" ht="15.75" hidden="false" customHeight="false" outlineLevel="0" collapsed="false">
      <c r="C849" s="27"/>
      <c r="E849" s="28"/>
      <c r="F849" s="27"/>
      <c r="G849" s="28"/>
      <c r="H849" s="27"/>
      <c r="I849" s="28"/>
      <c r="J849" s="28"/>
    </row>
    <row r="850" customFormat="false" ht="15.75" hidden="false" customHeight="false" outlineLevel="0" collapsed="false">
      <c r="C850" s="27"/>
      <c r="E850" s="28"/>
      <c r="F850" s="27"/>
      <c r="G850" s="28"/>
      <c r="H850" s="27"/>
      <c r="I850" s="28"/>
      <c r="J850" s="28"/>
    </row>
    <row r="851" customFormat="false" ht="15.75" hidden="false" customHeight="false" outlineLevel="0" collapsed="false">
      <c r="C851" s="27"/>
      <c r="E851" s="28"/>
      <c r="F851" s="27"/>
      <c r="G851" s="28"/>
      <c r="H851" s="27"/>
      <c r="I851" s="28"/>
      <c r="J851" s="28"/>
    </row>
    <row r="852" customFormat="false" ht="15.75" hidden="false" customHeight="false" outlineLevel="0" collapsed="false">
      <c r="C852" s="27"/>
      <c r="E852" s="28"/>
      <c r="F852" s="27"/>
      <c r="G852" s="28"/>
      <c r="H852" s="27"/>
      <c r="I852" s="28"/>
      <c r="J852" s="28"/>
    </row>
    <row r="853" customFormat="false" ht="15.75" hidden="false" customHeight="false" outlineLevel="0" collapsed="false">
      <c r="C853" s="27"/>
      <c r="E853" s="28"/>
      <c r="F853" s="27"/>
      <c r="G853" s="28"/>
      <c r="H853" s="27"/>
      <c r="I853" s="28"/>
      <c r="J853" s="28"/>
    </row>
    <row r="854" customFormat="false" ht="15.75" hidden="false" customHeight="false" outlineLevel="0" collapsed="false">
      <c r="C854" s="27"/>
      <c r="E854" s="28"/>
      <c r="F854" s="27"/>
      <c r="G854" s="28"/>
      <c r="H854" s="27"/>
      <c r="I854" s="28"/>
      <c r="J854" s="28"/>
    </row>
    <row r="855" customFormat="false" ht="15.75" hidden="false" customHeight="false" outlineLevel="0" collapsed="false">
      <c r="C855" s="27"/>
      <c r="E855" s="28"/>
      <c r="F855" s="27"/>
      <c r="G855" s="28"/>
      <c r="H855" s="27"/>
      <c r="I855" s="28"/>
      <c r="J855" s="28"/>
    </row>
    <row r="856" customFormat="false" ht="15.75" hidden="false" customHeight="false" outlineLevel="0" collapsed="false">
      <c r="C856" s="27"/>
      <c r="E856" s="28"/>
      <c r="F856" s="27"/>
      <c r="G856" s="28"/>
      <c r="H856" s="27"/>
      <c r="I856" s="28"/>
      <c r="J856" s="28"/>
    </row>
    <row r="857" customFormat="false" ht="15.75" hidden="false" customHeight="false" outlineLevel="0" collapsed="false">
      <c r="C857" s="27"/>
      <c r="E857" s="28"/>
      <c r="F857" s="27"/>
      <c r="G857" s="28"/>
      <c r="H857" s="27"/>
      <c r="I857" s="28"/>
      <c r="J857" s="28"/>
    </row>
    <row r="858" customFormat="false" ht="15.75" hidden="false" customHeight="false" outlineLevel="0" collapsed="false">
      <c r="C858" s="27"/>
      <c r="E858" s="28"/>
      <c r="F858" s="27"/>
      <c r="G858" s="28"/>
      <c r="H858" s="27"/>
      <c r="I858" s="28"/>
      <c r="J858" s="28"/>
    </row>
    <row r="859" customFormat="false" ht="15.75" hidden="false" customHeight="false" outlineLevel="0" collapsed="false">
      <c r="C859" s="27"/>
      <c r="E859" s="28"/>
      <c r="F859" s="27"/>
      <c r="G859" s="28"/>
      <c r="H859" s="27"/>
      <c r="I859" s="28"/>
      <c r="J859" s="28"/>
    </row>
    <row r="860" customFormat="false" ht="15.75" hidden="false" customHeight="false" outlineLevel="0" collapsed="false">
      <c r="C860" s="27"/>
      <c r="E860" s="28"/>
      <c r="F860" s="27"/>
      <c r="G860" s="28"/>
      <c r="H860" s="27"/>
      <c r="I860" s="28"/>
      <c r="J860" s="28"/>
    </row>
    <row r="861" customFormat="false" ht="15.75" hidden="false" customHeight="false" outlineLevel="0" collapsed="false">
      <c r="C861" s="27"/>
      <c r="E861" s="28"/>
      <c r="F861" s="27"/>
      <c r="G861" s="28"/>
      <c r="H861" s="27"/>
      <c r="I861" s="28"/>
      <c r="J861" s="28"/>
    </row>
    <row r="862" customFormat="false" ht="15.75" hidden="false" customHeight="false" outlineLevel="0" collapsed="false">
      <c r="C862" s="27"/>
      <c r="E862" s="28"/>
      <c r="F862" s="27"/>
      <c r="G862" s="28"/>
      <c r="H862" s="27"/>
      <c r="I862" s="28"/>
      <c r="J862" s="28"/>
    </row>
    <row r="863" customFormat="false" ht="15.75" hidden="false" customHeight="false" outlineLevel="0" collapsed="false">
      <c r="C863" s="27"/>
      <c r="E863" s="28"/>
      <c r="F863" s="27"/>
      <c r="G863" s="28"/>
      <c r="H863" s="27"/>
      <c r="I863" s="28"/>
      <c r="J863" s="28"/>
    </row>
    <row r="864" customFormat="false" ht="15.75" hidden="false" customHeight="false" outlineLevel="0" collapsed="false">
      <c r="C864" s="27"/>
      <c r="E864" s="28"/>
      <c r="F864" s="27"/>
      <c r="G864" s="28"/>
      <c r="H864" s="27"/>
      <c r="I864" s="28"/>
      <c r="J864" s="28"/>
    </row>
    <row r="865" customFormat="false" ht="15.75" hidden="false" customHeight="false" outlineLevel="0" collapsed="false">
      <c r="C865" s="27"/>
      <c r="E865" s="28"/>
      <c r="F865" s="27"/>
      <c r="G865" s="28"/>
      <c r="H865" s="27"/>
      <c r="I865" s="28"/>
      <c r="J865" s="28"/>
    </row>
    <row r="866" customFormat="false" ht="15.75" hidden="false" customHeight="false" outlineLevel="0" collapsed="false">
      <c r="C866" s="27"/>
      <c r="E866" s="28"/>
      <c r="F866" s="27"/>
      <c r="G866" s="28"/>
      <c r="H866" s="27"/>
      <c r="I866" s="28"/>
      <c r="J866" s="28"/>
    </row>
    <row r="867" customFormat="false" ht="15.75" hidden="false" customHeight="false" outlineLevel="0" collapsed="false">
      <c r="C867" s="27"/>
      <c r="E867" s="28"/>
      <c r="F867" s="27"/>
      <c r="G867" s="28"/>
      <c r="H867" s="27"/>
      <c r="I867" s="28"/>
      <c r="J867" s="28"/>
    </row>
    <row r="868" customFormat="false" ht="15.75" hidden="false" customHeight="false" outlineLevel="0" collapsed="false">
      <c r="C868" s="27"/>
      <c r="E868" s="28"/>
      <c r="F868" s="27"/>
      <c r="G868" s="28"/>
      <c r="H868" s="27"/>
      <c r="I868" s="28"/>
      <c r="J868" s="28"/>
    </row>
    <row r="869" customFormat="false" ht="15.75" hidden="false" customHeight="false" outlineLevel="0" collapsed="false">
      <c r="C869" s="27"/>
      <c r="E869" s="28"/>
      <c r="F869" s="27"/>
      <c r="G869" s="28"/>
      <c r="H869" s="27"/>
      <c r="I869" s="28"/>
      <c r="J869" s="28"/>
    </row>
    <row r="870" customFormat="false" ht="15.75" hidden="false" customHeight="false" outlineLevel="0" collapsed="false">
      <c r="C870" s="27"/>
      <c r="E870" s="28"/>
      <c r="F870" s="27"/>
      <c r="G870" s="28"/>
      <c r="H870" s="27"/>
      <c r="I870" s="28"/>
      <c r="J870" s="28"/>
    </row>
    <row r="871" customFormat="false" ht="15.75" hidden="false" customHeight="false" outlineLevel="0" collapsed="false">
      <c r="C871" s="27"/>
      <c r="E871" s="28"/>
      <c r="F871" s="27"/>
      <c r="G871" s="28"/>
      <c r="H871" s="27"/>
      <c r="I871" s="28"/>
      <c r="J871" s="28"/>
    </row>
    <row r="872" customFormat="false" ht="15.75" hidden="false" customHeight="false" outlineLevel="0" collapsed="false">
      <c r="C872" s="27"/>
      <c r="E872" s="28"/>
      <c r="F872" s="27"/>
      <c r="G872" s="28"/>
      <c r="H872" s="27"/>
      <c r="I872" s="28"/>
      <c r="J872" s="28"/>
    </row>
    <row r="873" customFormat="false" ht="15.75" hidden="false" customHeight="false" outlineLevel="0" collapsed="false">
      <c r="C873" s="27"/>
      <c r="E873" s="28"/>
      <c r="F873" s="27"/>
      <c r="G873" s="28"/>
      <c r="H873" s="27"/>
      <c r="I873" s="28"/>
      <c r="J873" s="28"/>
    </row>
    <row r="874" customFormat="false" ht="15.75" hidden="false" customHeight="false" outlineLevel="0" collapsed="false">
      <c r="C874" s="27"/>
      <c r="E874" s="28"/>
      <c r="F874" s="27"/>
      <c r="G874" s="28"/>
      <c r="H874" s="27"/>
      <c r="I874" s="28"/>
      <c r="J874" s="28"/>
    </row>
    <row r="875" customFormat="false" ht="15.75" hidden="false" customHeight="false" outlineLevel="0" collapsed="false">
      <c r="C875" s="27"/>
      <c r="E875" s="28"/>
      <c r="F875" s="27"/>
      <c r="G875" s="28"/>
      <c r="H875" s="27"/>
      <c r="I875" s="28"/>
      <c r="J875" s="28"/>
    </row>
    <row r="876" customFormat="false" ht="15.75" hidden="false" customHeight="false" outlineLevel="0" collapsed="false">
      <c r="C876" s="27"/>
      <c r="E876" s="28"/>
      <c r="F876" s="27"/>
      <c r="G876" s="28"/>
      <c r="H876" s="27"/>
      <c r="I876" s="28"/>
      <c r="J876" s="28"/>
    </row>
    <row r="877" customFormat="false" ht="15.75" hidden="false" customHeight="false" outlineLevel="0" collapsed="false">
      <c r="C877" s="27"/>
      <c r="E877" s="28"/>
      <c r="F877" s="27"/>
      <c r="G877" s="28"/>
      <c r="H877" s="27"/>
      <c r="I877" s="28"/>
      <c r="J877" s="28"/>
    </row>
    <row r="878" customFormat="false" ht="15.75" hidden="false" customHeight="false" outlineLevel="0" collapsed="false">
      <c r="C878" s="27"/>
      <c r="E878" s="28"/>
      <c r="F878" s="27"/>
      <c r="G878" s="28"/>
      <c r="H878" s="27"/>
      <c r="I878" s="28"/>
      <c r="J878" s="28"/>
    </row>
    <row r="879" customFormat="false" ht="15.75" hidden="false" customHeight="false" outlineLevel="0" collapsed="false">
      <c r="C879" s="27"/>
      <c r="E879" s="28"/>
      <c r="F879" s="27"/>
      <c r="G879" s="28"/>
      <c r="H879" s="27"/>
      <c r="I879" s="28"/>
      <c r="J879" s="28"/>
    </row>
    <row r="880" customFormat="false" ht="15.75" hidden="false" customHeight="false" outlineLevel="0" collapsed="false">
      <c r="C880" s="27"/>
      <c r="E880" s="28"/>
      <c r="F880" s="27"/>
      <c r="G880" s="28"/>
      <c r="H880" s="27"/>
      <c r="I880" s="28"/>
      <c r="J880" s="28"/>
    </row>
    <row r="881" customFormat="false" ht="15.75" hidden="false" customHeight="false" outlineLevel="0" collapsed="false">
      <c r="C881" s="27"/>
      <c r="E881" s="28"/>
      <c r="F881" s="27"/>
      <c r="G881" s="28"/>
      <c r="H881" s="27"/>
      <c r="I881" s="28"/>
      <c r="J881" s="28"/>
    </row>
    <row r="882" customFormat="false" ht="15.75" hidden="false" customHeight="false" outlineLevel="0" collapsed="false">
      <c r="C882" s="27"/>
      <c r="E882" s="28"/>
      <c r="F882" s="27"/>
      <c r="G882" s="28"/>
      <c r="H882" s="27"/>
      <c r="I882" s="28"/>
      <c r="J882" s="28"/>
    </row>
    <row r="883" customFormat="false" ht="15.75" hidden="false" customHeight="false" outlineLevel="0" collapsed="false">
      <c r="C883" s="27"/>
      <c r="E883" s="28"/>
      <c r="F883" s="27"/>
      <c r="G883" s="28"/>
      <c r="H883" s="27"/>
      <c r="I883" s="28"/>
      <c r="J883" s="28"/>
    </row>
    <row r="884" customFormat="false" ht="15.75" hidden="false" customHeight="false" outlineLevel="0" collapsed="false">
      <c r="C884" s="27"/>
      <c r="E884" s="28"/>
      <c r="F884" s="27"/>
      <c r="G884" s="28"/>
      <c r="H884" s="27"/>
      <c r="I884" s="28"/>
      <c r="J884" s="28"/>
    </row>
    <row r="885" customFormat="false" ht="15.75" hidden="false" customHeight="false" outlineLevel="0" collapsed="false">
      <c r="C885" s="27"/>
      <c r="E885" s="28"/>
      <c r="F885" s="27"/>
      <c r="G885" s="28"/>
      <c r="H885" s="27"/>
      <c r="I885" s="28"/>
      <c r="J885" s="28"/>
    </row>
    <row r="886" customFormat="false" ht="15.75" hidden="false" customHeight="false" outlineLevel="0" collapsed="false">
      <c r="C886" s="27"/>
      <c r="E886" s="28"/>
      <c r="F886" s="27"/>
      <c r="G886" s="28"/>
      <c r="H886" s="27"/>
      <c r="I886" s="28"/>
      <c r="J886" s="28"/>
    </row>
    <row r="887" customFormat="false" ht="15.75" hidden="false" customHeight="false" outlineLevel="0" collapsed="false">
      <c r="C887" s="27"/>
      <c r="E887" s="28"/>
      <c r="F887" s="27"/>
      <c r="G887" s="28"/>
      <c r="H887" s="27"/>
      <c r="I887" s="28"/>
      <c r="J887" s="28"/>
    </row>
    <row r="888" customFormat="false" ht="15.75" hidden="false" customHeight="false" outlineLevel="0" collapsed="false">
      <c r="C888" s="27"/>
      <c r="E888" s="28"/>
      <c r="F888" s="27"/>
      <c r="G888" s="28"/>
      <c r="H888" s="27"/>
      <c r="I888" s="28"/>
      <c r="J888" s="28"/>
    </row>
    <row r="889" customFormat="false" ht="15.75" hidden="false" customHeight="false" outlineLevel="0" collapsed="false">
      <c r="C889" s="27"/>
      <c r="E889" s="28"/>
      <c r="F889" s="27"/>
      <c r="G889" s="28"/>
      <c r="H889" s="27"/>
      <c r="I889" s="28"/>
      <c r="J889" s="28"/>
    </row>
    <row r="890" customFormat="false" ht="15.75" hidden="false" customHeight="false" outlineLevel="0" collapsed="false">
      <c r="C890" s="27"/>
      <c r="E890" s="28"/>
      <c r="F890" s="27"/>
      <c r="G890" s="28"/>
      <c r="H890" s="27"/>
      <c r="I890" s="28"/>
      <c r="J890" s="28"/>
    </row>
    <row r="891" customFormat="false" ht="15.75" hidden="false" customHeight="false" outlineLevel="0" collapsed="false">
      <c r="C891" s="27"/>
      <c r="E891" s="28"/>
      <c r="F891" s="27"/>
      <c r="G891" s="28"/>
      <c r="H891" s="27"/>
      <c r="I891" s="28"/>
      <c r="J891" s="28"/>
    </row>
    <row r="892" customFormat="false" ht="15.75" hidden="false" customHeight="false" outlineLevel="0" collapsed="false">
      <c r="C892" s="27"/>
      <c r="E892" s="28"/>
      <c r="F892" s="27"/>
      <c r="G892" s="28"/>
      <c r="H892" s="27"/>
      <c r="I892" s="28"/>
      <c r="J892" s="28"/>
    </row>
    <row r="893" customFormat="false" ht="15.75" hidden="false" customHeight="false" outlineLevel="0" collapsed="false">
      <c r="C893" s="27"/>
      <c r="E893" s="28"/>
      <c r="F893" s="27"/>
      <c r="G893" s="28"/>
      <c r="H893" s="27"/>
      <c r="I893" s="28"/>
      <c r="J893" s="28"/>
    </row>
    <row r="894" customFormat="false" ht="15.75" hidden="false" customHeight="false" outlineLevel="0" collapsed="false">
      <c r="C894" s="27"/>
      <c r="E894" s="28"/>
      <c r="F894" s="27"/>
      <c r="G894" s="28"/>
      <c r="H894" s="27"/>
      <c r="I894" s="28"/>
      <c r="J894" s="28"/>
    </row>
    <row r="895" customFormat="false" ht="15.75" hidden="false" customHeight="false" outlineLevel="0" collapsed="false">
      <c r="C895" s="27"/>
      <c r="E895" s="28"/>
      <c r="F895" s="27"/>
      <c r="G895" s="28"/>
      <c r="H895" s="27"/>
      <c r="I895" s="28"/>
      <c r="J895" s="28"/>
    </row>
    <row r="896" customFormat="false" ht="15.75" hidden="false" customHeight="false" outlineLevel="0" collapsed="false">
      <c r="C896" s="27"/>
      <c r="E896" s="28"/>
      <c r="F896" s="27"/>
      <c r="G896" s="28"/>
      <c r="H896" s="27"/>
      <c r="I896" s="28"/>
      <c r="J896" s="28"/>
    </row>
    <row r="897" customFormat="false" ht="15.75" hidden="false" customHeight="false" outlineLevel="0" collapsed="false">
      <c r="C897" s="27"/>
      <c r="E897" s="28"/>
      <c r="F897" s="27"/>
      <c r="G897" s="28"/>
      <c r="H897" s="27"/>
      <c r="I897" s="28"/>
      <c r="J897" s="28"/>
    </row>
    <row r="898" customFormat="false" ht="15.75" hidden="false" customHeight="false" outlineLevel="0" collapsed="false">
      <c r="C898" s="27"/>
      <c r="E898" s="28"/>
      <c r="F898" s="27"/>
      <c r="G898" s="28"/>
      <c r="H898" s="27"/>
      <c r="I898" s="28"/>
      <c r="J898" s="28"/>
    </row>
    <row r="899" customFormat="false" ht="15.75" hidden="false" customHeight="false" outlineLevel="0" collapsed="false">
      <c r="C899" s="27"/>
      <c r="E899" s="28"/>
      <c r="F899" s="27"/>
      <c r="G899" s="28"/>
      <c r="H899" s="27"/>
      <c r="I899" s="28"/>
      <c r="J899" s="28"/>
    </row>
    <row r="900" customFormat="false" ht="15.75" hidden="false" customHeight="false" outlineLevel="0" collapsed="false">
      <c r="C900" s="27"/>
      <c r="E900" s="28"/>
      <c r="F900" s="27"/>
      <c r="G900" s="28"/>
      <c r="H900" s="27"/>
      <c r="I900" s="28"/>
      <c r="J900" s="28"/>
    </row>
    <row r="901" customFormat="false" ht="15.75" hidden="false" customHeight="false" outlineLevel="0" collapsed="false">
      <c r="C901" s="27"/>
      <c r="E901" s="28"/>
      <c r="F901" s="27"/>
      <c r="G901" s="28"/>
      <c r="H901" s="27"/>
      <c r="I901" s="28"/>
      <c r="J901" s="28"/>
    </row>
    <row r="902" customFormat="false" ht="15.75" hidden="false" customHeight="false" outlineLevel="0" collapsed="false">
      <c r="C902" s="27"/>
      <c r="E902" s="28"/>
      <c r="F902" s="27"/>
      <c r="G902" s="28"/>
      <c r="H902" s="27"/>
      <c r="I902" s="28"/>
      <c r="J902" s="28"/>
    </row>
    <row r="903" customFormat="false" ht="15.75" hidden="false" customHeight="false" outlineLevel="0" collapsed="false">
      <c r="C903" s="27"/>
      <c r="E903" s="28"/>
      <c r="F903" s="27"/>
      <c r="G903" s="28"/>
      <c r="H903" s="27"/>
      <c r="I903" s="28"/>
      <c r="J903" s="28"/>
    </row>
    <row r="904" customFormat="false" ht="15.75" hidden="false" customHeight="false" outlineLevel="0" collapsed="false">
      <c r="C904" s="27"/>
      <c r="E904" s="28"/>
      <c r="F904" s="27"/>
      <c r="G904" s="28"/>
      <c r="H904" s="27"/>
      <c r="I904" s="28"/>
      <c r="J904" s="28"/>
    </row>
    <row r="905" customFormat="false" ht="15.75" hidden="false" customHeight="false" outlineLevel="0" collapsed="false">
      <c r="C905" s="27"/>
      <c r="E905" s="28"/>
      <c r="F905" s="27"/>
      <c r="G905" s="28"/>
      <c r="H905" s="27"/>
      <c r="I905" s="28"/>
      <c r="J905" s="28"/>
    </row>
    <row r="906" customFormat="false" ht="15.75" hidden="false" customHeight="false" outlineLevel="0" collapsed="false">
      <c r="C906" s="27"/>
      <c r="E906" s="28"/>
      <c r="F906" s="27"/>
      <c r="G906" s="28"/>
      <c r="H906" s="27"/>
      <c r="I906" s="28"/>
      <c r="J906" s="28"/>
    </row>
    <row r="907" customFormat="false" ht="15.75" hidden="false" customHeight="false" outlineLevel="0" collapsed="false">
      <c r="C907" s="27"/>
      <c r="E907" s="28"/>
      <c r="F907" s="27"/>
      <c r="G907" s="28"/>
      <c r="H907" s="27"/>
      <c r="I907" s="28"/>
      <c r="J907" s="28"/>
    </row>
    <row r="908" customFormat="false" ht="15.75" hidden="false" customHeight="false" outlineLevel="0" collapsed="false">
      <c r="C908" s="27"/>
      <c r="E908" s="28"/>
      <c r="F908" s="27"/>
      <c r="G908" s="28"/>
      <c r="H908" s="27"/>
      <c r="I908" s="28"/>
      <c r="J908" s="28"/>
    </row>
    <row r="909" customFormat="false" ht="15.75" hidden="false" customHeight="false" outlineLevel="0" collapsed="false">
      <c r="C909" s="27"/>
      <c r="E909" s="28"/>
      <c r="F909" s="27"/>
      <c r="G909" s="28"/>
      <c r="H909" s="27"/>
      <c r="I909" s="28"/>
      <c r="J909" s="28"/>
    </row>
    <row r="910" customFormat="false" ht="15.75" hidden="false" customHeight="false" outlineLevel="0" collapsed="false">
      <c r="C910" s="27"/>
      <c r="E910" s="28"/>
      <c r="F910" s="27"/>
      <c r="G910" s="28"/>
      <c r="H910" s="27"/>
      <c r="I910" s="28"/>
      <c r="J910" s="28"/>
    </row>
    <row r="911" customFormat="false" ht="15.75" hidden="false" customHeight="false" outlineLevel="0" collapsed="false">
      <c r="C911" s="27"/>
      <c r="E911" s="28"/>
      <c r="F911" s="27"/>
      <c r="G911" s="28"/>
      <c r="H911" s="27"/>
      <c r="I911" s="28"/>
      <c r="J911" s="28"/>
    </row>
    <row r="912" customFormat="false" ht="15.75" hidden="false" customHeight="false" outlineLevel="0" collapsed="false">
      <c r="C912" s="27"/>
      <c r="E912" s="28"/>
      <c r="F912" s="27"/>
      <c r="G912" s="28"/>
      <c r="H912" s="27"/>
      <c r="I912" s="28"/>
      <c r="J912" s="28"/>
    </row>
    <row r="913" customFormat="false" ht="15.75" hidden="false" customHeight="false" outlineLevel="0" collapsed="false">
      <c r="C913" s="27"/>
      <c r="E913" s="28"/>
      <c r="F913" s="27"/>
      <c r="G913" s="28"/>
      <c r="H913" s="27"/>
      <c r="I913" s="28"/>
      <c r="J913" s="28"/>
    </row>
    <row r="914" customFormat="false" ht="15.75" hidden="false" customHeight="false" outlineLevel="0" collapsed="false">
      <c r="C914" s="27"/>
      <c r="E914" s="28"/>
      <c r="F914" s="27"/>
      <c r="G914" s="28"/>
      <c r="H914" s="27"/>
      <c r="I914" s="28"/>
      <c r="J914" s="28"/>
    </row>
    <row r="915" customFormat="false" ht="15.75" hidden="false" customHeight="false" outlineLevel="0" collapsed="false">
      <c r="C915" s="27"/>
      <c r="E915" s="28"/>
      <c r="F915" s="27"/>
      <c r="G915" s="28"/>
      <c r="H915" s="27"/>
      <c r="I915" s="28"/>
      <c r="J915" s="28"/>
    </row>
    <row r="916" customFormat="false" ht="15.75" hidden="false" customHeight="false" outlineLevel="0" collapsed="false">
      <c r="C916" s="27"/>
      <c r="E916" s="28"/>
      <c r="F916" s="27"/>
      <c r="G916" s="28"/>
      <c r="H916" s="27"/>
      <c r="I916" s="28"/>
      <c r="J916" s="28"/>
    </row>
    <row r="917" customFormat="false" ht="15.75" hidden="false" customHeight="false" outlineLevel="0" collapsed="false">
      <c r="C917" s="27"/>
      <c r="E917" s="28"/>
      <c r="F917" s="27"/>
      <c r="G917" s="28"/>
      <c r="H917" s="27"/>
      <c r="I917" s="28"/>
      <c r="J917" s="28"/>
    </row>
    <row r="918" customFormat="false" ht="15.75" hidden="false" customHeight="false" outlineLevel="0" collapsed="false">
      <c r="C918" s="27"/>
      <c r="E918" s="28"/>
      <c r="F918" s="27"/>
      <c r="G918" s="28"/>
      <c r="H918" s="27"/>
      <c r="I918" s="28"/>
      <c r="J918" s="28"/>
    </row>
    <row r="919" customFormat="false" ht="15.75" hidden="false" customHeight="false" outlineLevel="0" collapsed="false">
      <c r="C919" s="27"/>
      <c r="E919" s="28"/>
      <c r="F919" s="27"/>
      <c r="G919" s="28"/>
      <c r="H919" s="27"/>
      <c r="I919" s="28"/>
      <c r="J919" s="28"/>
    </row>
    <row r="920" customFormat="false" ht="15.75" hidden="false" customHeight="false" outlineLevel="0" collapsed="false">
      <c r="C920" s="27"/>
      <c r="E920" s="28"/>
      <c r="F920" s="27"/>
      <c r="G920" s="28"/>
      <c r="H920" s="27"/>
      <c r="I920" s="28"/>
      <c r="J920" s="28"/>
    </row>
    <row r="921" customFormat="false" ht="15.75" hidden="false" customHeight="false" outlineLevel="0" collapsed="false">
      <c r="C921" s="27"/>
      <c r="E921" s="28"/>
      <c r="F921" s="27"/>
      <c r="G921" s="28"/>
      <c r="H921" s="27"/>
      <c r="I921" s="28"/>
      <c r="J921" s="28"/>
    </row>
    <row r="922" customFormat="false" ht="15.75" hidden="false" customHeight="false" outlineLevel="0" collapsed="false">
      <c r="C922" s="27"/>
      <c r="E922" s="28"/>
      <c r="F922" s="27"/>
      <c r="G922" s="28"/>
      <c r="H922" s="27"/>
      <c r="I922" s="28"/>
      <c r="J922" s="28"/>
    </row>
    <row r="923" customFormat="false" ht="15.75" hidden="false" customHeight="false" outlineLevel="0" collapsed="false">
      <c r="C923" s="27"/>
      <c r="E923" s="28"/>
      <c r="F923" s="27"/>
      <c r="G923" s="28"/>
      <c r="H923" s="27"/>
      <c r="I923" s="28"/>
      <c r="J923" s="28"/>
    </row>
    <row r="924" customFormat="false" ht="15.75" hidden="false" customHeight="false" outlineLevel="0" collapsed="false">
      <c r="C924" s="27"/>
      <c r="E924" s="28"/>
      <c r="F924" s="27"/>
      <c r="G924" s="28"/>
      <c r="H924" s="27"/>
      <c r="I924" s="28"/>
      <c r="J924" s="28"/>
    </row>
    <row r="925" customFormat="false" ht="15.75" hidden="false" customHeight="false" outlineLevel="0" collapsed="false">
      <c r="C925" s="27"/>
      <c r="E925" s="28"/>
      <c r="F925" s="27"/>
      <c r="G925" s="28"/>
      <c r="H925" s="27"/>
      <c r="I925" s="28"/>
      <c r="J925" s="28"/>
    </row>
    <row r="926" customFormat="false" ht="15.75" hidden="false" customHeight="false" outlineLevel="0" collapsed="false">
      <c r="C926" s="27"/>
      <c r="E926" s="28"/>
      <c r="F926" s="27"/>
      <c r="G926" s="28"/>
      <c r="H926" s="27"/>
      <c r="I926" s="28"/>
      <c r="J926" s="28"/>
    </row>
    <row r="927" customFormat="false" ht="15.75" hidden="false" customHeight="false" outlineLevel="0" collapsed="false">
      <c r="C927" s="27"/>
      <c r="E927" s="28"/>
      <c r="F927" s="27"/>
      <c r="G927" s="28"/>
      <c r="H927" s="27"/>
      <c r="I927" s="28"/>
      <c r="J927" s="28"/>
    </row>
    <row r="928" customFormat="false" ht="15.75" hidden="false" customHeight="false" outlineLevel="0" collapsed="false">
      <c r="C928" s="27"/>
      <c r="E928" s="28"/>
      <c r="F928" s="27"/>
      <c r="G928" s="28"/>
      <c r="H928" s="27"/>
      <c r="I928" s="28"/>
      <c r="J928" s="28"/>
    </row>
    <row r="929" customFormat="false" ht="15.75" hidden="false" customHeight="false" outlineLevel="0" collapsed="false">
      <c r="C929" s="27"/>
      <c r="E929" s="28"/>
      <c r="F929" s="27"/>
      <c r="G929" s="28"/>
      <c r="H929" s="27"/>
      <c r="I929" s="28"/>
      <c r="J929" s="28"/>
    </row>
    <row r="930" customFormat="false" ht="15.75" hidden="false" customHeight="false" outlineLevel="0" collapsed="false">
      <c r="C930" s="27"/>
      <c r="E930" s="28"/>
      <c r="F930" s="27"/>
      <c r="G930" s="28"/>
      <c r="H930" s="27"/>
      <c r="I930" s="28"/>
      <c r="J930" s="28"/>
    </row>
    <row r="931" customFormat="false" ht="15.75" hidden="false" customHeight="false" outlineLevel="0" collapsed="false">
      <c r="C931" s="27"/>
      <c r="E931" s="28"/>
      <c r="F931" s="27"/>
      <c r="G931" s="28"/>
      <c r="H931" s="27"/>
      <c r="I931" s="28"/>
      <c r="J931" s="28"/>
    </row>
    <row r="932" customFormat="false" ht="15.75" hidden="false" customHeight="false" outlineLevel="0" collapsed="false">
      <c r="C932" s="27"/>
      <c r="E932" s="28"/>
      <c r="F932" s="27"/>
      <c r="G932" s="28"/>
      <c r="H932" s="27"/>
      <c r="I932" s="28"/>
      <c r="J932" s="28"/>
    </row>
    <row r="933" customFormat="false" ht="15.75" hidden="false" customHeight="false" outlineLevel="0" collapsed="false">
      <c r="C933" s="27"/>
      <c r="E933" s="28"/>
      <c r="F933" s="27"/>
      <c r="G933" s="28"/>
      <c r="H933" s="27"/>
      <c r="I933" s="28"/>
      <c r="J933" s="28"/>
    </row>
    <row r="934" customFormat="false" ht="15.75" hidden="false" customHeight="false" outlineLevel="0" collapsed="false">
      <c r="C934" s="27"/>
      <c r="E934" s="28"/>
      <c r="F934" s="27"/>
      <c r="G934" s="28"/>
      <c r="H934" s="27"/>
      <c r="I934" s="28"/>
      <c r="J934" s="28"/>
    </row>
    <row r="935" customFormat="false" ht="15.75" hidden="false" customHeight="false" outlineLevel="0" collapsed="false">
      <c r="C935" s="27"/>
      <c r="E935" s="28"/>
      <c r="F935" s="27"/>
      <c r="G935" s="28"/>
      <c r="H935" s="27"/>
      <c r="I935" s="28"/>
      <c r="J935" s="28"/>
    </row>
    <row r="936" customFormat="false" ht="15.75" hidden="false" customHeight="false" outlineLevel="0" collapsed="false">
      <c r="C936" s="27"/>
      <c r="E936" s="28"/>
      <c r="F936" s="27"/>
      <c r="G936" s="28"/>
      <c r="H936" s="27"/>
      <c r="I936" s="28"/>
      <c r="J936" s="28"/>
    </row>
    <row r="937" customFormat="false" ht="15.75" hidden="false" customHeight="false" outlineLevel="0" collapsed="false">
      <c r="C937" s="27"/>
      <c r="E937" s="28"/>
      <c r="F937" s="27"/>
      <c r="G937" s="28"/>
      <c r="H937" s="27"/>
      <c r="I937" s="28"/>
      <c r="J937" s="28"/>
    </row>
    <row r="938" customFormat="false" ht="15.75" hidden="false" customHeight="false" outlineLevel="0" collapsed="false">
      <c r="C938" s="27"/>
      <c r="E938" s="28"/>
      <c r="F938" s="27"/>
      <c r="G938" s="28"/>
      <c r="H938" s="27"/>
      <c r="I938" s="28"/>
      <c r="J938" s="28"/>
    </row>
    <row r="939" customFormat="false" ht="15.75" hidden="false" customHeight="false" outlineLevel="0" collapsed="false">
      <c r="C939" s="27"/>
      <c r="E939" s="28"/>
      <c r="F939" s="27"/>
      <c r="G939" s="28"/>
      <c r="H939" s="27"/>
      <c r="I939" s="28"/>
      <c r="J939" s="28"/>
    </row>
    <row r="940" customFormat="false" ht="15.75" hidden="false" customHeight="false" outlineLevel="0" collapsed="false">
      <c r="C940" s="27"/>
      <c r="E940" s="28"/>
      <c r="F940" s="27"/>
      <c r="G940" s="28"/>
      <c r="H940" s="27"/>
      <c r="I940" s="28"/>
      <c r="J940" s="28"/>
    </row>
    <row r="941" customFormat="false" ht="15.75" hidden="false" customHeight="false" outlineLevel="0" collapsed="false">
      <c r="C941" s="27"/>
      <c r="E941" s="28"/>
      <c r="F941" s="27"/>
      <c r="G941" s="28"/>
      <c r="H941" s="27"/>
      <c r="I941" s="28"/>
      <c r="J941" s="28"/>
    </row>
    <row r="942" customFormat="false" ht="15.75" hidden="false" customHeight="false" outlineLevel="0" collapsed="false">
      <c r="C942" s="27"/>
      <c r="E942" s="28"/>
      <c r="F942" s="27"/>
      <c r="G942" s="28"/>
      <c r="H942" s="27"/>
      <c r="I942" s="28"/>
      <c r="J942" s="28"/>
    </row>
    <row r="943" customFormat="false" ht="15.75" hidden="false" customHeight="false" outlineLevel="0" collapsed="false">
      <c r="C943" s="27"/>
      <c r="E943" s="28"/>
      <c r="F943" s="27"/>
      <c r="G943" s="28"/>
      <c r="H943" s="27"/>
      <c r="I943" s="28"/>
      <c r="J943" s="28"/>
    </row>
    <row r="944" customFormat="false" ht="15.75" hidden="false" customHeight="false" outlineLevel="0" collapsed="false">
      <c r="C944" s="27"/>
      <c r="E944" s="28"/>
      <c r="F944" s="27"/>
      <c r="G944" s="28"/>
      <c r="H944" s="27"/>
      <c r="I944" s="28"/>
      <c r="J944" s="28"/>
    </row>
    <row r="945" customFormat="false" ht="15.75" hidden="false" customHeight="false" outlineLevel="0" collapsed="false">
      <c r="C945" s="27"/>
      <c r="E945" s="28"/>
      <c r="F945" s="27"/>
      <c r="G945" s="28"/>
      <c r="H945" s="27"/>
      <c r="I945" s="28"/>
      <c r="J945" s="28"/>
    </row>
    <row r="946" customFormat="false" ht="15.75" hidden="false" customHeight="false" outlineLevel="0" collapsed="false">
      <c r="C946" s="27"/>
      <c r="E946" s="28"/>
      <c r="F946" s="27"/>
      <c r="G946" s="28"/>
      <c r="H946" s="27"/>
      <c r="I946" s="28"/>
      <c r="J946" s="28"/>
    </row>
    <row r="947" customFormat="false" ht="15.75" hidden="false" customHeight="false" outlineLevel="0" collapsed="false">
      <c r="C947" s="27"/>
      <c r="E947" s="28"/>
      <c r="F947" s="27"/>
      <c r="G947" s="28"/>
      <c r="H947" s="27"/>
      <c r="I947" s="28"/>
      <c r="J947" s="28"/>
    </row>
    <row r="948" customFormat="false" ht="15.75" hidden="false" customHeight="false" outlineLevel="0" collapsed="false">
      <c r="C948" s="27"/>
      <c r="E948" s="28"/>
      <c r="F948" s="27"/>
      <c r="G948" s="28"/>
      <c r="H948" s="27"/>
      <c r="I948" s="28"/>
      <c r="J948" s="28"/>
    </row>
    <row r="949" customFormat="false" ht="15.75" hidden="false" customHeight="false" outlineLevel="0" collapsed="false">
      <c r="C949" s="27"/>
      <c r="E949" s="28"/>
      <c r="F949" s="27"/>
      <c r="G949" s="28"/>
      <c r="H949" s="27"/>
      <c r="I949" s="28"/>
      <c r="J949" s="28"/>
    </row>
    <row r="950" customFormat="false" ht="15.75" hidden="false" customHeight="false" outlineLevel="0" collapsed="false">
      <c r="C950" s="27"/>
      <c r="E950" s="28"/>
      <c r="F950" s="27"/>
      <c r="G950" s="28"/>
      <c r="H950" s="27"/>
      <c r="I950" s="28"/>
      <c r="J950" s="28"/>
    </row>
    <row r="951" customFormat="false" ht="15.75" hidden="false" customHeight="false" outlineLevel="0" collapsed="false">
      <c r="C951" s="27"/>
      <c r="E951" s="28"/>
      <c r="F951" s="27"/>
      <c r="G951" s="28"/>
      <c r="H951" s="27"/>
      <c r="I951" s="28"/>
      <c r="J951" s="28"/>
    </row>
    <row r="952" customFormat="false" ht="15.75" hidden="false" customHeight="false" outlineLevel="0" collapsed="false">
      <c r="C952" s="27"/>
      <c r="E952" s="28"/>
      <c r="F952" s="27"/>
      <c r="G952" s="28"/>
      <c r="H952" s="27"/>
      <c r="I952" s="28"/>
      <c r="J952" s="28"/>
    </row>
    <row r="953" customFormat="false" ht="15.75" hidden="false" customHeight="false" outlineLevel="0" collapsed="false">
      <c r="C953" s="27"/>
      <c r="E953" s="28"/>
      <c r="F953" s="27"/>
      <c r="G953" s="28"/>
      <c r="H953" s="27"/>
      <c r="I953" s="28"/>
      <c r="J953" s="28"/>
    </row>
    <row r="954" customFormat="false" ht="15.75" hidden="false" customHeight="false" outlineLevel="0" collapsed="false">
      <c r="C954" s="27"/>
      <c r="E954" s="28"/>
      <c r="F954" s="27"/>
      <c r="G954" s="28"/>
      <c r="H954" s="27"/>
      <c r="I954" s="28"/>
      <c r="J954" s="28"/>
    </row>
    <row r="955" customFormat="false" ht="15.75" hidden="false" customHeight="false" outlineLevel="0" collapsed="false">
      <c r="C955" s="27"/>
      <c r="E955" s="28"/>
      <c r="F955" s="27"/>
      <c r="G955" s="28"/>
      <c r="H955" s="27"/>
      <c r="I955" s="28"/>
      <c r="J955" s="28"/>
    </row>
    <row r="956" customFormat="false" ht="15.75" hidden="false" customHeight="false" outlineLevel="0" collapsed="false">
      <c r="C956" s="27"/>
      <c r="E956" s="28"/>
      <c r="F956" s="27"/>
      <c r="G956" s="28"/>
      <c r="H956" s="27"/>
      <c r="I956" s="28"/>
      <c r="J956" s="28"/>
    </row>
    <row r="957" customFormat="false" ht="15.75" hidden="false" customHeight="false" outlineLevel="0" collapsed="false">
      <c r="C957" s="27"/>
      <c r="E957" s="28"/>
      <c r="F957" s="27"/>
      <c r="G957" s="28"/>
      <c r="H957" s="27"/>
      <c r="I957" s="28"/>
      <c r="J957" s="28"/>
    </row>
    <row r="958" customFormat="false" ht="15.75" hidden="false" customHeight="false" outlineLevel="0" collapsed="false">
      <c r="C958" s="27"/>
      <c r="E958" s="28"/>
      <c r="F958" s="27"/>
      <c r="G958" s="28"/>
      <c r="H958" s="27"/>
      <c r="I958" s="28"/>
      <c r="J958" s="28"/>
    </row>
    <row r="959" customFormat="false" ht="15.75" hidden="false" customHeight="false" outlineLevel="0" collapsed="false">
      <c r="C959" s="27"/>
      <c r="E959" s="28"/>
      <c r="F959" s="27"/>
      <c r="G959" s="28"/>
      <c r="H959" s="27"/>
      <c r="I959" s="28"/>
      <c r="J959" s="28"/>
    </row>
    <row r="960" customFormat="false" ht="15.75" hidden="false" customHeight="false" outlineLevel="0" collapsed="false">
      <c r="C960" s="27"/>
      <c r="E960" s="28"/>
      <c r="F960" s="27"/>
      <c r="G960" s="28"/>
      <c r="H960" s="27"/>
      <c r="I960" s="28"/>
      <c r="J960" s="28"/>
    </row>
    <row r="961" customFormat="false" ht="15.75" hidden="false" customHeight="false" outlineLevel="0" collapsed="false">
      <c r="C961" s="27"/>
      <c r="E961" s="28"/>
      <c r="F961" s="27"/>
      <c r="G961" s="28"/>
      <c r="H961" s="27"/>
      <c r="I961" s="28"/>
      <c r="J961" s="28"/>
    </row>
    <row r="962" customFormat="false" ht="15.75" hidden="false" customHeight="false" outlineLevel="0" collapsed="false">
      <c r="C962" s="27"/>
      <c r="E962" s="28"/>
      <c r="F962" s="27"/>
      <c r="G962" s="28"/>
      <c r="H962" s="27"/>
      <c r="I962" s="28"/>
      <c r="J962" s="28"/>
    </row>
    <row r="963" customFormat="false" ht="15.75" hidden="false" customHeight="false" outlineLevel="0" collapsed="false">
      <c r="C963" s="27"/>
      <c r="E963" s="28"/>
      <c r="F963" s="27"/>
      <c r="G963" s="28"/>
      <c r="H963" s="27"/>
      <c r="I963" s="28"/>
      <c r="J963" s="28"/>
    </row>
    <row r="964" customFormat="false" ht="15.75" hidden="false" customHeight="false" outlineLevel="0" collapsed="false">
      <c r="C964" s="27"/>
      <c r="E964" s="28"/>
      <c r="F964" s="27"/>
      <c r="G964" s="28"/>
      <c r="H964" s="27"/>
      <c r="I964" s="28"/>
      <c r="J964" s="28"/>
    </row>
    <row r="965" customFormat="false" ht="15.75" hidden="false" customHeight="false" outlineLevel="0" collapsed="false">
      <c r="C965" s="27"/>
      <c r="E965" s="28"/>
      <c r="F965" s="27"/>
      <c r="G965" s="28"/>
      <c r="H965" s="27"/>
      <c r="I965" s="28"/>
      <c r="J965" s="28"/>
    </row>
    <row r="966" customFormat="false" ht="15.75" hidden="false" customHeight="false" outlineLevel="0" collapsed="false">
      <c r="C966" s="27"/>
      <c r="E966" s="28"/>
      <c r="F966" s="27"/>
      <c r="G966" s="28"/>
      <c r="H966" s="27"/>
      <c r="I966" s="28"/>
      <c r="J966" s="28"/>
    </row>
    <row r="967" customFormat="false" ht="15.75" hidden="false" customHeight="false" outlineLevel="0" collapsed="false">
      <c r="C967" s="27"/>
      <c r="E967" s="28"/>
      <c r="F967" s="27"/>
      <c r="G967" s="28"/>
      <c r="H967" s="27"/>
      <c r="I967" s="28"/>
      <c r="J967" s="28"/>
    </row>
    <row r="968" customFormat="false" ht="15.75" hidden="false" customHeight="false" outlineLevel="0" collapsed="false">
      <c r="C968" s="27"/>
      <c r="E968" s="28"/>
      <c r="F968" s="27"/>
      <c r="G968" s="28"/>
      <c r="H968" s="27"/>
      <c r="I968" s="28"/>
      <c r="J968" s="28"/>
    </row>
    <row r="969" customFormat="false" ht="15.75" hidden="false" customHeight="false" outlineLevel="0" collapsed="false">
      <c r="C969" s="27"/>
      <c r="E969" s="28"/>
      <c r="F969" s="27"/>
      <c r="G969" s="28"/>
      <c r="H969" s="27"/>
      <c r="I969" s="28"/>
      <c r="J969" s="28"/>
    </row>
    <row r="970" customFormat="false" ht="15.75" hidden="false" customHeight="false" outlineLevel="0" collapsed="false">
      <c r="C970" s="27"/>
      <c r="E970" s="28"/>
      <c r="F970" s="27"/>
      <c r="G970" s="28"/>
      <c r="H970" s="27"/>
      <c r="I970" s="28"/>
      <c r="J970" s="28"/>
    </row>
    <row r="971" customFormat="false" ht="15.75" hidden="false" customHeight="false" outlineLevel="0" collapsed="false">
      <c r="C971" s="27"/>
      <c r="E971" s="28"/>
      <c r="F971" s="27"/>
      <c r="G971" s="28"/>
      <c r="H971" s="27"/>
      <c r="I971" s="28"/>
      <c r="J971" s="28"/>
    </row>
    <row r="972" customFormat="false" ht="15.75" hidden="false" customHeight="false" outlineLevel="0" collapsed="false">
      <c r="C972" s="27"/>
      <c r="E972" s="28"/>
      <c r="F972" s="27"/>
      <c r="G972" s="28"/>
      <c r="H972" s="27"/>
      <c r="I972" s="28"/>
      <c r="J972" s="28"/>
    </row>
    <row r="973" customFormat="false" ht="15.75" hidden="false" customHeight="false" outlineLevel="0" collapsed="false">
      <c r="C973" s="27"/>
      <c r="E973" s="28"/>
      <c r="F973" s="27"/>
      <c r="G973" s="28"/>
      <c r="H973" s="27"/>
      <c r="I973" s="28"/>
      <c r="J973" s="28"/>
    </row>
    <row r="974" customFormat="false" ht="15.75" hidden="false" customHeight="false" outlineLevel="0" collapsed="false">
      <c r="C974" s="27"/>
      <c r="E974" s="28"/>
      <c r="F974" s="27"/>
      <c r="G974" s="28"/>
      <c r="H974" s="27"/>
      <c r="I974" s="28"/>
      <c r="J974" s="28"/>
    </row>
    <row r="975" customFormat="false" ht="15.75" hidden="false" customHeight="false" outlineLevel="0" collapsed="false">
      <c r="C975" s="27"/>
      <c r="E975" s="28"/>
      <c r="F975" s="27"/>
      <c r="G975" s="28"/>
      <c r="H975" s="27"/>
      <c r="I975" s="28"/>
      <c r="J975" s="28"/>
    </row>
    <row r="976" customFormat="false" ht="15.75" hidden="false" customHeight="false" outlineLevel="0" collapsed="false">
      <c r="C976" s="27"/>
      <c r="E976" s="28"/>
      <c r="F976" s="27"/>
      <c r="G976" s="28"/>
      <c r="H976" s="27"/>
      <c r="I976" s="28"/>
      <c r="J976" s="28"/>
    </row>
    <row r="977" customFormat="false" ht="15.75" hidden="false" customHeight="false" outlineLevel="0" collapsed="false">
      <c r="C977" s="27"/>
      <c r="E977" s="28"/>
      <c r="F977" s="27"/>
      <c r="G977" s="28"/>
      <c r="H977" s="27"/>
      <c r="I977" s="28"/>
      <c r="J977" s="28"/>
    </row>
    <row r="978" customFormat="false" ht="15.75" hidden="false" customHeight="false" outlineLevel="0" collapsed="false">
      <c r="C978" s="27"/>
      <c r="E978" s="28"/>
      <c r="F978" s="27"/>
      <c r="G978" s="28"/>
      <c r="H978" s="27"/>
      <c r="I978" s="28"/>
      <c r="J978" s="28"/>
    </row>
    <row r="979" customFormat="false" ht="15.75" hidden="false" customHeight="false" outlineLevel="0" collapsed="false">
      <c r="C979" s="27"/>
      <c r="E979" s="28"/>
      <c r="F979" s="27"/>
      <c r="G979" s="28"/>
      <c r="H979" s="27"/>
      <c r="I979" s="28"/>
      <c r="J979" s="28"/>
    </row>
    <row r="980" customFormat="false" ht="15.75" hidden="false" customHeight="false" outlineLevel="0" collapsed="false">
      <c r="C980" s="27"/>
      <c r="E980" s="28"/>
      <c r="F980" s="27"/>
      <c r="G980" s="28"/>
      <c r="H980" s="27"/>
      <c r="I980" s="28"/>
      <c r="J980" s="28"/>
    </row>
    <row r="981" customFormat="false" ht="15.75" hidden="false" customHeight="false" outlineLevel="0" collapsed="false">
      <c r="C981" s="27"/>
      <c r="E981" s="28"/>
      <c r="F981" s="27"/>
      <c r="G981" s="28"/>
      <c r="H981" s="27"/>
      <c r="I981" s="28"/>
      <c r="J981" s="28"/>
    </row>
    <row r="982" customFormat="false" ht="15.75" hidden="false" customHeight="false" outlineLevel="0" collapsed="false">
      <c r="C982" s="27"/>
      <c r="E982" s="28"/>
      <c r="F982" s="27"/>
      <c r="G982" s="28"/>
      <c r="H982" s="27"/>
      <c r="I982" s="28"/>
      <c r="J982" s="28"/>
    </row>
    <row r="983" customFormat="false" ht="15.75" hidden="false" customHeight="false" outlineLevel="0" collapsed="false">
      <c r="C983" s="27"/>
      <c r="E983" s="28"/>
      <c r="F983" s="27"/>
      <c r="G983" s="28"/>
      <c r="H983" s="27"/>
      <c r="I983" s="28"/>
      <c r="J983" s="28"/>
    </row>
    <row r="984" customFormat="false" ht="15.75" hidden="false" customHeight="false" outlineLevel="0" collapsed="false">
      <c r="C984" s="27"/>
      <c r="E984" s="28"/>
      <c r="F984" s="27"/>
      <c r="G984" s="28"/>
      <c r="H984" s="27"/>
      <c r="I984" s="28"/>
      <c r="J984" s="28"/>
    </row>
    <row r="985" customFormat="false" ht="15.75" hidden="false" customHeight="false" outlineLevel="0" collapsed="false">
      <c r="C985" s="27"/>
      <c r="E985" s="28"/>
      <c r="F985" s="27"/>
      <c r="G985" s="28"/>
      <c r="H985" s="27"/>
      <c r="I985" s="28"/>
      <c r="J985" s="28"/>
    </row>
    <row r="986" customFormat="false" ht="15.75" hidden="false" customHeight="false" outlineLevel="0" collapsed="false">
      <c r="C986" s="27"/>
      <c r="E986" s="28"/>
      <c r="F986" s="27"/>
      <c r="G986" s="28"/>
      <c r="H986" s="27"/>
      <c r="I986" s="28"/>
      <c r="J986" s="28"/>
    </row>
    <row r="987" customFormat="false" ht="15.75" hidden="false" customHeight="false" outlineLevel="0" collapsed="false">
      <c r="C987" s="27"/>
      <c r="E987" s="28"/>
      <c r="F987" s="27"/>
      <c r="G987" s="28"/>
      <c r="H987" s="27"/>
      <c r="I987" s="28"/>
      <c r="J987" s="28"/>
    </row>
    <row r="988" customFormat="false" ht="15.75" hidden="false" customHeight="false" outlineLevel="0" collapsed="false">
      <c r="C988" s="27"/>
      <c r="E988" s="28"/>
      <c r="F988" s="27"/>
      <c r="G988" s="28"/>
      <c r="H988" s="27"/>
      <c r="I988" s="28"/>
      <c r="J988" s="28"/>
    </row>
    <row r="989" customFormat="false" ht="15.75" hidden="false" customHeight="false" outlineLevel="0" collapsed="false">
      <c r="C989" s="27"/>
      <c r="E989" s="28"/>
      <c r="F989" s="27"/>
      <c r="G989" s="28"/>
      <c r="H989" s="27"/>
      <c r="I989" s="28"/>
      <c r="J989" s="28"/>
    </row>
    <row r="990" customFormat="false" ht="15.75" hidden="false" customHeight="false" outlineLevel="0" collapsed="false">
      <c r="C990" s="27"/>
      <c r="E990" s="28"/>
      <c r="F990" s="27"/>
      <c r="G990" s="28"/>
      <c r="H990" s="27"/>
      <c r="I990" s="28"/>
      <c r="J990" s="28"/>
    </row>
    <row r="991" customFormat="false" ht="15.75" hidden="false" customHeight="false" outlineLevel="0" collapsed="false">
      <c r="C991" s="27"/>
      <c r="E991" s="28"/>
      <c r="F991" s="27"/>
      <c r="G991" s="28"/>
      <c r="H991" s="27"/>
      <c r="I991" s="28"/>
      <c r="J991" s="28"/>
    </row>
    <row r="992" customFormat="false" ht="15.75" hidden="false" customHeight="false" outlineLevel="0" collapsed="false">
      <c r="C992" s="27"/>
      <c r="E992" s="28"/>
      <c r="F992" s="27"/>
      <c r="G992" s="28"/>
      <c r="H992" s="27"/>
      <c r="I992" s="28"/>
      <c r="J992" s="28"/>
    </row>
    <row r="993" customFormat="false" ht="15.75" hidden="false" customHeight="false" outlineLevel="0" collapsed="false">
      <c r="C993" s="27"/>
      <c r="E993" s="28"/>
      <c r="F993" s="27"/>
      <c r="G993" s="28"/>
      <c r="H993" s="27"/>
      <c r="I993" s="28"/>
      <c r="J993" s="28"/>
    </row>
    <row r="994" customFormat="false" ht="15.75" hidden="false" customHeight="false" outlineLevel="0" collapsed="false">
      <c r="C994" s="27"/>
      <c r="E994" s="28"/>
      <c r="F994" s="27"/>
      <c r="G994" s="28"/>
      <c r="H994" s="27"/>
      <c r="I994" s="28"/>
      <c r="J994" s="28"/>
    </row>
    <row r="995" customFormat="false" ht="15.75" hidden="false" customHeight="false" outlineLevel="0" collapsed="false">
      <c r="C995" s="27"/>
      <c r="E995" s="28"/>
      <c r="F995" s="27"/>
      <c r="G995" s="28"/>
      <c r="H995" s="27"/>
      <c r="I995" s="28"/>
      <c r="J995" s="28"/>
    </row>
    <row r="996" customFormat="false" ht="15.75" hidden="false" customHeight="false" outlineLevel="0" collapsed="false">
      <c r="C996" s="27"/>
      <c r="E996" s="28"/>
      <c r="F996" s="27"/>
      <c r="G996" s="28"/>
      <c r="H996" s="27"/>
      <c r="I996" s="28"/>
      <c r="J996" s="28"/>
    </row>
    <row r="997" customFormat="false" ht="15.75" hidden="false" customHeight="false" outlineLevel="0" collapsed="false">
      <c r="C997" s="27"/>
      <c r="E997" s="28"/>
      <c r="F997" s="27"/>
      <c r="G997" s="28"/>
      <c r="H997" s="27"/>
      <c r="I997" s="28"/>
      <c r="J997" s="28"/>
    </row>
    <row r="998" customFormat="false" ht="15.75" hidden="false" customHeight="false" outlineLevel="0" collapsed="false">
      <c r="C998" s="27"/>
      <c r="E998" s="28"/>
      <c r="F998" s="27"/>
      <c r="G998" s="28"/>
      <c r="H998" s="27"/>
      <c r="I998" s="28"/>
      <c r="J998" s="28"/>
    </row>
    <row r="999" customFormat="false" ht="15.75" hidden="false" customHeight="false" outlineLevel="0" collapsed="false">
      <c r="C999" s="27"/>
      <c r="E999" s="28"/>
      <c r="F999" s="27"/>
      <c r="G999" s="28"/>
      <c r="H999" s="27"/>
      <c r="I999" s="28"/>
      <c r="J999" s="28"/>
    </row>
    <row r="1000" customFormat="false" ht="15.75" hidden="false" customHeight="false" outlineLevel="0" collapsed="false">
      <c r="C1000" s="27"/>
      <c r="E1000" s="28"/>
      <c r="F1000" s="27"/>
      <c r="G1000" s="28"/>
      <c r="H1000" s="27"/>
      <c r="I1000" s="28"/>
      <c r="J1000" s="28"/>
    </row>
    <row r="1001" customFormat="false" ht="15.75" hidden="false" customHeight="false" outlineLevel="0" collapsed="false">
      <c r="C1001" s="27"/>
      <c r="E1001" s="28"/>
      <c r="F1001" s="27"/>
      <c r="G1001" s="28"/>
      <c r="H1001" s="27"/>
      <c r="I1001" s="28"/>
      <c r="J1001" s="28"/>
    </row>
    <row r="1002" customFormat="false" ht="15.75" hidden="false" customHeight="false" outlineLevel="0" collapsed="false">
      <c r="C1002" s="27"/>
      <c r="E1002" s="28"/>
      <c r="F1002" s="27"/>
      <c r="G1002" s="28"/>
      <c r="H1002" s="27"/>
      <c r="I1002" s="28"/>
      <c r="J1002" s="28"/>
    </row>
    <row r="1003" customFormat="false" ht="15.75" hidden="false" customHeight="false" outlineLevel="0" collapsed="false">
      <c r="C1003" s="27"/>
      <c r="E1003" s="28"/>
      <c r="F1003" s="27"/>
      <c r="G1003" s="28"/>
      <c r="H1003" s="27"/>
      <c r="I1003" s="28"/>
      <c r="J1003" s="28"/>
    </row>
    <row r="1004" customFormat="false" ht="15.75" hidden="false" customHeight="false" outlineLevel="0" collapsed="false">
      <c r="C1004" s="27"/>
      <c r="E1004" s="28"/>
      <c r="F1004" s="27"/>
      <c r="G1004" s="28"/>
      <c r="H1004" s="27"/>
      <c r="I1004" s="28"/>
      <c r="J1004" s="28"/>
    </row>
    <row r="1005" customFormat="false" ht="15.75" hidden="false" customHeight="false" outlineLevel="0" collapsed="false">
      <c r="C1005" s="27"/>
      <c r="E1005" s="28"/>
      <c r="F1005" s="27"/>
      <c r="G1005" s="28"/>
      <c r="H1005" s="27"/>
      <c r="I1005" s="28"/>
      <c r="J1005" s="28"/>
    </row>
    <row r="1006" customFormat="false" ht="15.75" hidden="false" customHeight="false" outlineLevel="0" collapsed="false">
      <c r="C1006" s="27"/>
      <c r="E1006" s="28"/>
      <c r="F1006" s="27"/>
      <c r="G1006" s="28"/>
      <c r="H1006" s="27"/>
      <c r="I1006" s="28"/>
      <c r="J1006" s="28"/>
    </row>
    <row r="1007" customFormat="false" ht="15.75" hidden="false" customHeight="false" outlineLevel="0" collapsed="false">
      <c r="C1007" s="27"/>
      <c r="E1007" s="28"/>
      <c r="F1007" s="27"/>
      <c r="G1007" s="28"/>
      <c r="H1007" s="27"/>
      <c r="I1007" s="28"/>
      <c r="J1007" s="28"/>
    </row>
    <row r="1008" customFormat="false" ht="15.75" hidden="false" customHeight="false" outlineLevel="0" collapsed="false">
      <c r="C1008" s="27"/>
      <c r="E1008" s="28"/>
      <c r="F1008" s="27"/>
      <c r="G1008" s="28"/>
      <c r="H1008" s="27"/>
      <c r="I1008" s="28"/>
      <c r="J1008" s="28"/>
    </row>
    <row r="1009" customFormat="false" ht="15.75" hidden="false" customHeight="false" outlineLevel="0" collapsed="false">
      <c r="C1009" s="27"/>
      <c r="E1009" s="28"/>
      <c r="F1009" s="27"/>
      <c r="G1009" s="28"/>
      <c r="H1009" s="27"/>
      <c r="I1009" s="28"/>
      <c r="J1009" s="28"/>
    </row>
    <row r="1010" customFormat="false" ht="15.75" hidden="false" customHeight="false" outlineLevel="0" collapsed="false">
      <c r="C1010" s="27"/>
      <c r="E1010" s="28"/>
      <c r="F1010" s="27"/>
      <c r="G1010" s="28"/>
      <c r="H1010" s="27"/>
      <c r="I1010" s="28"/>
      <c r="J1010" s="28"/>
    </row>
    <row r="1011" customFormat="false" ht="15.75" hidden="false" customHeight="false" outlineLevel="0" collapsed="false">
      <c r="C1011" s="27"/>
      <c r="E1011" s="28"/>
      <c r="F1011" s="27"/>
      <c r="G1011" s="28"/>
      <c r="H1011" s="27"/>
      <c r="I1011" s="28"/>
      <c r="J1011" s="28"/>
    </row>
    <row r="1012" customFormat="false" ht="15.75" hidden="false" customHeight="false" outlineLevel="0" collapsed="false">
      <c r="C1012" s="27"/>
      <c r="E1012" s="28"/>
      <c r="F1012" s="27"/>
      <c r="G1012" s="28"/>
      <c r="H1012" s="27"/>
      <c r="I1012" s="28"/>
      <c r="J1012" s="28"/>
    </row>
    <row r="1013" customFormat="false" ht="15.75" hidden="false" customHeight="false" outlineLevel="0" collapsed="false">
      <c r="C1013" s="27"/>
      <c r="E1013" s="28"/>
      <c r="F1013" s="27"/>
      <c r="G1013" s="28"/>
      <c r="H1013" s="27"/>
      <c r="I1013" s="28"/>
      <c r="J1013" s="28"/>
    </row>
    <row r="1014" customFormat="false" ht="15.75" hidden="false" customHeight="false" outlineLevel="0" collapsed="false">
      <c r="C1014" s="27"/>
      <c r="E1014" s="28"/>
      <c r="F1014" s="27"/>
      <c r="G1014" s="28"/>
      <c r="H1014" s="27"/>
      <c r="I1014" s="28"/>
      <c r="J1014" s="28"/>
    </row>
    <row r="1015" customFormat="false" ht="15.75" hidden="false" customHeight="false" outlineLevel="0" collapsed="false">
      <c r="C1015" s="27"/>
      <c r="E1015" s="28"/>
      <c r="F1015" s="27"/>
      <c r="G1015" s="28"/>
      <c r="H1015" s="27"/>
      <c r="I1015" s="28"/>
      <c r="J1015" s="28"/>
    </row>
    <row r="1016" customFormat="false" ht="15.75" hidden="false" customHeight="false" outlineLevel="0" collapsed="false">
      <c r="C1016" s="27"/>
      <c r="E1016" s="28"/>
      <c r="F1016" s="27"/>
      <c r="G1016" s="28"/>
      <c r="H1016" s="27"/>
      <c r="I1016" s="28"/>
      <c r="J1016" s="28"/>
    </row>
    <row r="1017" customFormat="false" ht="15.75" hidden="false" customHeight="false" outlineLevel="0" collapsed="false">
      <c r="C1017" s="27"/>
      <c r="E1017" s="28"/>
      <c r="F1017" s="27"/>
      <c r="G1017" s="28"/>
      <c r="H1017" s="27"/>
      <c r="I1017" s="28"/>
      <c r="J1017" s="28"/>
    </row>
    <row r="1018" customFormat="false" ht="15.75" hidden="false" customHeight="false" outlineLevel="0" collapsed="false">
      <c r="C1018" s="27"/>
      <c r="E1018" s="28"/>
      <c r="F1018" s="27"/>
      <c r="G1018" s="28"/>
      <c r="H1018" s="27"/>
      <c r="I1018" s="28"/>
      <c r="J1018" s="28"/>
    </row>
    <row r="1019" customFormat="false" ht="15.75" hidden="false" customHeight="false" outlineLevel="0" collapsed="false">
      <c r="C1019" s="27"/>
      <c r="E1019" s="28"/>
      <c r="F1019" s="27"/>
      <c r="G1019" s="28"/>
      <c r="H1019" s="27"/>
      <c r="I1019" s="28"/>
      <c r="J1019" s="28"/>
    </row>
    <row r="1020" customFormat="false" ht="15.75" hidden="false" customHeight="false" outlineLevel="0" collapsed="false">
      <c r="C1020" s="27"/>
      <c r="E1020" s="28"/>
      <c r="F1020" s="27"/>
      <c r="G1020" s="28"/>
      <c r="H1020" s="27"/>
      <c r="I1020" s="28"/>
      <c r="J1020" s="28"/>
    </row>
    <row r="1021" customFormat="false" ht="15.75" hidden="false" customHeight="false" outlineLevel="0" collapsed="false">
      <c r="C1021" s="27"/>
      <c r="E1021" s="28"/>
      <c r="F1021" s="27"/>
      <c r="G1021" s="28"/>
      <c r="H1021" s="27"/>
      <c r="I1021" s="28"/>
      <c r="J1021" s="28"/>
    </row>
    <row r="1022" customFormat="false" ht="15.75" hidden="false" customHeight="false" outlineLevel="0" collapsed="false">
      <c r="C1022" s="27"/>
      <c r="E1022" s="28"/>
      <c r="F1022" s="27"/>
      <c r="G1022" s="28"/>
      <c r="H1022" s="27"/>
      <c r="I1022" s="28"/>
      <c r="J1022" s="28"/>
    </row>
    <row r="1023" customFormat="false" ht="15.75" hidden="false" customHeight="false" outlineLevel="0" collapsed="false">
      <c r="C1023" s="27"/>
      <c r="E1023" s="28"/>
      <c r="F1023" s="27"/>
      <c r="G1023" s="28"/>
      <c r="H1023" s="27"/>
      <c r="I1023" s="28"/>
      <c r="J1023" s="28"/>
    </row>
    <row r="1024" customFormat="false" ht="15.75" hidden="false" customHeight="false" outlineLevel="0" collapsed="false">
      <c r="C1024" s="27"/>
      <c r="E1024" s="28"/>
      <c r="F1024" s="27"/>
      <c r="G1024" s="28"/>
      <c r="H1024" s="27"/>
      <c r="I1024" s="28"/>
      <c r="J1024" s="28"/>
    </row>
    <row r="1025" customFormat="false" ht="15.75" hidden="false" customHeight="false" outlineLevel="0" collapsed="false">
      <c r="C1025" s="27"/>
      <c r="E1025" s="28"/>
      <c r="F1025" s="27"/>
      <c r="G1025" s="28"/>
      <c r="H1025" s="27"/>
      <c r="I1025" s="28"/>
      <c r="J1025" s="28"/>
    </row>
    <row r="1026" customFormat="false" ht="15.75" hidden="false" customHeight="false" outlineLevel="0" collapsed="false">
      <c r="C1026" s="27"/>
      <c r="E1026" s="28"/>
      <c r="F1026" s="27"/>
      <c r="G1026" s="28"/>
      <c r="H1026" s="27"/>
      <c r="I1026" s="28"/>
      <c r="J1026" s="28"/>
    </row>
    <row r="1027" customFormat="false" ht="15.75" hidden="false" customHeight="false" outlineLevel="0" collapsed="false">
      <c r="C1027" s="27"/>
      <c r="E1027" s="28"/>
      <c r="F1027" s="27"/>
      <c r="G1027" s="28"/>
      <c r="H1027" s="27"/>
      <c r="I1027" s="28"/>
      <c r="J1027" s="28"/>
    </row>
    <row r="1028" customFormat="false" ht="15.75" hidden="false" customHeight="false" outlineLevel="0" collapsed="false">
      <c r="C1028" s="27"/>
      <c r="E1028" s="28"/>
      <c r="F1028" s="27"/>
      <c r="G1028" s="28"/>
      <c r="H1028" s="27"/>
      <c r="I1028" s="28"/>
      <c r="J1028" s="28"/>
    </row>
    <row r="1029" customFormat="false" ht="15.75" hidden="false" customHeight="false" outlineLevel="0" collapsed="false">
      <c r="C1029" s="27"/>
      <c r="E1029" s="28"/>
      <c r="F1029" s="27"/>
      <c r="G1029" s="28"/>
      <c r="H1029" s="27"/>
      <c r="I1029" s="28"/>
      <c r="J1029" s="28"/>
    </row>
    <row r="1030" customFormat="false" ht="15.75" hidden="false" customHeight="false" outlineLevel="0" collapsed="false">
      <c r="C1030" s="27"/>
      <c r="E1030" s="28"/>
      <c r="F1030" s="27"/>
      <c r="G1030" s="28"/>
      <c r="H1030" s="27"/>
      <c r="I1030" s="28"/>
      <c r="J1030" s="28"/>
    </row>
    <row r="1031" customFormat="false" ht="15.75" hidden="false" customHeight="false" outlineLevel="0" collapsed="false">
      <c r="C1031" s="27"/>
      <c r="E1031" s="28"/>
      <c r="F1031" s="27"/>
      <c r="G1031" s="28"/>
      <c r="H1031" s="27"/>
      <c r="I1031" s="28"/>
      <c r="J1031" s="28"/>
    </row>
    <row r="1032" customFormat="false" ht="15.75" hidden="false" customHeight="false" outlineLevel="0" collapsed="false">
      <c r="C1032" s="27"/>
      <c r="E1032" s="28"/>
      <c r="F1032" s="27"/>
      <c r="G1032" s="28"/>
      <c r="H1032" s="27"/>
      <c r="I1032" s="28"/>
      <c r="J1032" s="28"/>
    </row>
    <row r="1033" customFormat="false" ht="15.75" hidden="false" customHeight="false" outlineLevel="0" collapsed="false">
      <c r="C1033" s="27"/>
      <c r="E1033" s="28"/>
      <c r="F1033" s="27"/>
      <c r="G1033" s="28"/>
      <c r="H1033" s="27"/>
      <c r="I1033" s="28"/>
      <c r="J1033" s="28"/>
    </row>
    <row r="1034" customFormat="false" ht="15.75" hidden="false" customHeight="false" outlineLevel="0" collapsed="false">
      <c r="C1034" s="27"/>
      <c r="E1034" s="28"/>
      <c r="F1034" s="27"/>
      <c r="G1034" s="28"/>
      <c r="H1034" s="27"/>
      <c r="I1034" s="28"/>
      <c r="J1034" s="28"/>
    </row>
    <row r="1035" customFormat="false" ht="15.75" hidden="false" customHeight="false" outlineLevel="0" collapsed="false">
      <c r="C1035" s="27"/>
      <c r="E1035" s="28"/>
      <c r="F1035" s="27"/>
      <c r="G1035" s="28"/>
      <c r="H1035" s="27"/>
      <c r="I1035" s="28"/>
      <c r="J1035" s="28"/>
    </row>
    <row r="1036" customFormat="false" ht="15.75" hidden="false" customHeight="false" outlineLevel="0" collapsed="false">
      <c r="C1036" s="27"/>
      <c r="E1036" s="28"/>
      <c r="F1036" s="27"/>
      <c r="G1036" s="28"/>
      <c r="H1036" s="27"/>
      <c r="I1036" s="28"/>
      <c r="J1036" s="28"/>
    </row>
    <row r="1037" customFormat="false" ht="15.75" hidden="false" customHeight="false" outlineLevel="0" collapsed="false">
      <c r="C1037" s="27"/>
      <c r="E1037" s="28"/>
      <c r="F1037" s="27"/>
      <c r="G1037" s="28"/>
      <c r="H1037" s="27"/>
      <c r="I1037" s="28"/>
      <c r="J1037" s="28"/>
    </row>
    <row r="1038" customFormat="false" ht="15.75" hidden="false" customHeight="false" outlineLevel="0" collapsed="false">
      <c r="C1038" s="27"/>
      <c r="E1038" s="28"/>
      <c r="F1038" s="27"/>
      <c r="G1038" s="28"/>
      <c r="H1038" s="27"/>
      <c r="I1038" s="28"/>
      <c r="J1038" s="28"/>
    </row>
    <row r="1039" customFormat="false" ht="15.75" hidden="false" customHeight="false" outlineLevel="0" collapsed="false">
      <c r="C1039" s="27"/>
      <c r="E1039" s="28"/>
      <c r="F1039" s="27"/>
      <c r="G1039" s="28"/>
      <c r="H1039" s="27"/>
      <c r="I1039" s="28"/>
      <c r="J1039" s="28"/>
    </row>
    <row r="1040" customFormat="false" ht="15.75" hidden="false" customHeight="false" outlineLevel="0" collapsed="false">
      <c r="C1040" s="27"/>
      <c r="E1040" s="28"/>
      <c r="F1040" s="27"/>
      <c r="G1040" s="28"/>
      <c r="H1040" s="27"/>
      <c r="I1040" s="28"/>
      <c r="J1040" s="28"/>
    </row>
    <row r="1041" customFormat="false" ht="15.75" hidden="false" customHeight="false" outlineLevel="0" collapsed="false">
      <c r="C1041" s="27"/>
      <c r="E1041" s="28"/>
      <c r="F1041" s="27"/>
      <c r="G1041" s="28"/>
      <c r="H1041" s="27"/>
      <c r="I1041" s="28"/>
      <c r="J1041" s="28"/>
    </row>
    <row r="1042" customFormat="false" ht="15.75" hidden="false" customHeight="false" outlineLevel="0" collapsed="false">
      <c r="C1042" s="27"/>
      <c r="E1042" s="28"/>
      <c r="F1042" s="27"/>
      <c r="G1042" s="28"/>
      <c r="H1042" s="27"/>
      <c r="I1042" s="28"/>
      <c r="J1042" s="28"/>
    </row>
    <row r="1043" customFormat="false" ht="15.75" hidden="false" customHeight="false" outlineLevel="0" collapsed="false">
      <c r="C1043" s="27"/>
      <c r="E1043" s="28"/>
      <c r="F1043" s="27"/>
      <c r="G1043" s="28"/>
      <c r="H1043" s="27"/>
      <c r="I1043" s="28"/>
      <c r="J1043" s="28"/>
    </row>
    <row r="1044" customFormat="false" ht="15.75" hidden="false" customHeight="false" outlineLevel="0" collapsed="false">
      <c r="C1044" s="27"/>
      <c r="E1044" s="28"/>
      <c r="F1044" s="27"/>
      <c r="G1044" s="28"/>
      <c r="H1044" s="27"/>
      <c r="I1044" s="28"/>
      <c r="J1044" s="28"/>
    </row>
    <row r="1045" customFormat="false" ht="15.75" hidden="false" customHeight="false" outlineLevel="0" collapsed="false">
      <c r="C1045" s="27"/>
      <c r="E1045" s="28"/>
      <c r="F1045" s="27"/>
      <c r="G1045" s="28"/>
      <c r="H1045" s="27"/>
      <c r="I1045" s="28"/>
      <c r="J1045" s="28"/>
    </row>
    <row r="1046" customFormat="false" ht="15.75" hidden="false" customHeight="false" outlineLevel="0" collapsed="false">
      <c r="C1046" s="27"/>
      <c r="E1046" s="28"/>
      <c r="F1046" s="27"/>
      <c r="G1046" s="28"/>
      <c r="H1046" s="27"/>
      <c r="I1046" s="28"/>
      <c r="J1046" s="28"/>
    </row>
    <row r="1047" customFormat="false" ht="15.75" hidden="false" customHeight="false" outlineLevel="0" collapsed="false">
      <c r="C1047" s="27"/>
      <c r="E1047" s="28"/>
      <c r="F1047" s="27"/>
      <c r="G1047" s="28"/>
      <c r="H1047" s="27"/>
      <c r="I1047" s="28"/>
      <c r="J1047" s="28"/>
    </row>
    <row r="1048" customFormat="false" ht="15.75" hidden="false" customHeight="false" outlineLevel="0" collapsed="false">
      <c r="C1048" s="27"/>
      <c r="E1048" s="28"/>
      <c r="F1048" s="27"/>
      <c r="G1048" s="28"/>
      <c r="H1048" s="27"/>
      <c r="I1048" s="28"/>
      <c r="J1048" s="28"/>
    </row>
    <row r="1049" customFormat="false" ht="15.75" hidden="false" customHeight="false" outlineLevel="0" collapsed="false">
      <c r="C1049" s="27"/>
      <c r="E1049" s="28"/>
      <c r="F1049" s="27"/>
      <c r="G1049" s="28"/>
      <c r="H1049" s="27"/>
      <c r="I1049" s="28"/>
      <c r="J1049" s="28"/>
    </row>
    <row r="1050" customFormat="false" ht="15.75" hidden="false" customHeight="false" outlineLevel="0" collapsed="false">
      <c r="C1050" s="27"/>
      <c r="E1050" s="28"/>
      <c r="F1050" s="27"/>
      <c r="G1050" s="28"/>
      <c r="H1050" s="27"/>
      <c r="I1050" s="28"/>
      <c r="J1050" s="28"/>
    </row>
    <row r="1051" customFormat="false" ht="15.75" hidden="false" customHeight="false" outlineLevel="0" collapsed="false">
      <c r="C1051" s="27"/>
      <c r="E1051" s="28"/>
      <c r="F1051" s="27"/>
      <c r="G1051" s="28"/>
      <c r="H1051" s="27"/>
      <c r="I1051" s="28"/>
      <c r="J1051" s="28"/>
    </row>
    <row r="1052" customFormat="false" ht="15.75" hidden="false" customHeight="false" outlineLevel="0" collapsed="false">
      <c r="C1052" s="27"/>
      <c r="E1052" s="28"/>
      <c r="F1052" s="27"/>
      <c r="G1052" s="28"/>
      <c r="H1052" s="27"/>
      <c r="I1052" s="28"/>
      <c r="J1052" s="28"/>
    </row>
    <row r="1053" customFormat="false" ht="15.75" hidden="false" customHeight="false" outlineLevel="0" collapsed="false">
      <c r="C1053" s="27"/>
      <c r="E1053" s="28"/>
      <c r="F1053" s="27"/>
      <c r="G1053" s="28"/>
      <c r="H1053" s="27"/>
      <c r="I1053" s="28"/>
      <c r="J1053" s="28"/>
    </row>
    <row r="1054" customFormat="false" ht="15.75" hidden="false" customHeight="false" outlineLevel="0" collapsed="false">
      <c r="C1054" s="27"/>
      <c r="E1054" s="28"/>
      <c r="F1054" s="27"/>
      <c r="G1054" s="28"/>
      <c r="H1054" s="27"/>
      <c r="I1054" s="28"/>
      <c r="J1054" s="28"/>
    </row>
    <row r="1055" customFormat="false" ht="15.75" hidden="false" customHeight="false" outlineLevel="0" collapsed="false">
      <c r="C1055" s="27"/>
      <c r="E1055" s="28"/>
      <c r="F1055" s="27"/>
      <c r="G1055" s="28"/>
      <c r="H1055" s="27"/>
      <c r="I1055" s="28"/>
      <c r="J1055" s="28"/>
    </row>
    <row r="1056" customFormat="false" ht="15.75" hidden="false" customHeight="false" outlineLevel="0" collapsed="false">
      <c r="C1056" s="27"/>
      <c r="E1056" s="28"/>
      <c r="F1056" s="27"/>
      <c r="G1056" s="28"/>
      <c r="H1056" s="27"/>
      <c r="I1056" s="28"/>
      <c r="J1056" s="28"/>
    </row>
    <row r="1057" customFormat="false" ht="15.75" hidden="false" customHeight="false" outlineLevel="0" collapsed="false">
      <c r="C1057" s="27"/>
      <c r="E1057" s="28"/>
      <c r="F1057" s="27"/>
      <c r="G1057" s="28"/>
      <c r="H1057" s="27"/>
      <c r="I1057" s="28"/>
      <c r="J1057" s="28"/>
    </row>
    <row r="1058" customFormat="false" ht="15.75" hidden="false" customHeight="false" outlineLevel="0" collapsed="false">
      <c r="C1058" s="27"/>
      <c r="E1058" s="28"/>
      <c r="F1058" s="27"/>
      <c r="G1058" s="28"/>
      <c r="H1058" s="27"/>
      <c r="I1058" s="28"/>
      <c r="J1058" s="28"/>
    </row>
    <row r="1059" customFormat="false" ht="15.75" hidden="false" customHeight="false" outlineLevel="0" collapsed="false">
      <c r="C1059" s="27"/>
      <c r="E1059" s="28"/>
      <c r="F1059" s="27"/>
      <c r="G1059" s="28"/>
      <c r="H1059" s="27"/>
      <c r="I1059" s="28"/>
      <c r="J1059" s="28"/>
    </row>
    <row r="1060" customFormat="false" ht="15.75" hidden="false" customHeight="false" outlineLevel="0" collapsed="false">
      <c r="C1060" s="27"/>
      <c r="E1060" s="28"/>
      <c r="F1060" s="27"/>
      <c r="G1060" s="28"/>
      <c r="H1060" s="27"/>
      <c r="I1060" s="28"/>
      <c r="J1060" s="28"/>
    </row>
    <row r="1061" customFormat="false" ht="15.75" hidden="false" customHeight="false" outlineLevel="0" collapsed="false">
      <c r="C1061" s="27"/>
      <c r="E1061" s="28"/>
      <c r="F1061" s="27"/>
      <c r="G1061" s="28"/>
      <c r="H1061" s="27"/>
      <c r="I1061" s="28"/>
      <c r="J1061" s="28"/>
    </row>
    <row r="1062" customFormat="false" ht="15.75" hidden="false" customHeight="false" outlineLevel="0" collapsed="false">
      <c r="C1062" s="27"/>
      <c r="E1062" s="28"/>
      <c r="F1062" s="27"/>
      <c r="G1062" s="28"/>
      <c r="H1062" s="27"/>
      <c r="I1062" s="28"/>
      <c r="J1062" s="28"/>
    </row>
    <row r="1063" customFormat="false" ht="15.75" hidden="false" customHeight="false" outlineLevel="0" collapsed="false">
      <c r="C1063" s="27"/>
      <c r="E1063" s="28"/>
      <c r="F1063" s="27"/>
      <c r="G1063" s="28"/>
      <c r="H1063" s="27"/>
      <c r="I1063" s="28"/>
      <c r="J1063" s="28"/>
    </row>
    <row r="1064" customFormat="false" ht="15.75" hidden="false" customHeight="false" outlineLevel="0" collapsed="false">
      <c r="C1064" s="27"/>
      <c r="E1064" s="28"/>
      <c r="F1064" s="27"/>
      <c r="G1064" s="28"/>
      <c r="H1064" s="27"/>
      <c r="I1064" s="28"/>
      <c r="J1064" s="28"/>
    </row>
    <row r="1065" customFormat="false" ht="15.75" hidden="false" customHeight="false" outlineLevel="0" collapsed="false">
      <c r="C1065" s="27"/>
      <c r="E1065" s="28"/>
      <c r="F1065" s="27"/>
      <c r="G1065" s="28"/>
      <c r="H1065" s="27"/>
      <c r="I1065" s="28"/>
      <c r="J1065" s="28"/>
    </row>
    <row r="1066" customFormat="false" ht="15.75" hidden="false" customHeight="false" outlineLevel="0" collapsed="false">
      <c r="C1066" s="27"/>
      <c r="E1066" s="28"/>
      <c r="F1066" s="27"/>
      <c r="G1066" s="28"/>
      <c r="H1066" s="27"/>
      <c r="I1066" s="28"/>
      <c r="J1066" s="28"/>
    </row>
    <row r="1067" customFormat="false" ht="15.75" hidden="false" customHeight="false" outlineLevel="0" collapsed="false">
      <c r="C1067" s="27"/>
      <c r="E1067" s="28"/>
      <c r="F1067" s="27"/>
      <c r="G1067" s="28"/>
      <c r="H1067" s="27"/>
      <c r="I1067" s="28"/>
      <c r="J1067" s="28"/>
    </row>
    <row r="1068" customFormat="false" ht="15.75" hidden="false" customHeight="false" outlineLevel="0" collapsed="false">
      <c r="C1068" s="27"/>
      <c r="E1068" s="28"/>
      <c r="F1068" s="27"/>
      <c r="G1068" s="28"/>
      <c r="H1068" s="27"/>
      <c r="I1068" s="28"/>
      <c r="J1068" s="28"/>
    </row>
    <row r="1069" customFormat="false" ht="15.75" hidden="false" customHeight="false" outlineLevel="0" collapsed="false">
      <c r="C1069" s="27"/>
      <c r="E1069" s="28"/>
      <c r="F1069" s="27"/>
      <c r="G1069" s="28"/>
      <c r="H1069" s="27"/>
      <c r="I1069" s="28"/>
      <c r="J1069" s="28"/>
    </row>
    <row r="1070" customFormat="false" ht="15.75" hidden="false" customHeight="false" outlineLevel="0" collapsed="false">
      <c r="C1070" s="27"/>
      <c r="E1070" s="28"/>
      <c r="F1070" s="27"/>
      <c r="G1070" s="28"/>
      <c r="H1070" s="27"/>
      <c r="I1070" s="28"/>
      <c r="J1070" s="28"/>
    </row>
    <row r="1071" customFormat="false" ht="15.75" hidden="false" customHeight="false" outlineLevel="0" collapsed="false">
      <c r="C1071" s="27"/>
      <c r="E1071" s="28"/>
      <c r="F1071" s="27"/>
      <c r="G1071" s="28"/>
      <c r="H1071" s="27"/>
      <c r="I1071" s="28"/>
      <c r="J1071" s="28"/>
    </row>
    <row r="1072" customFormat="false" ht="15.75" hidden="false" customHeight="false" outlineLevel="0" collapsed="false">
      <c r="C1072" s="27"/>
      <c r="E1072" s="28"/>
      <c r="F1072" s="27"/>
      <c r="G1072" s="28"/>
      <c r="H1072" s="27"/>
      <c r="I1072" s="28"/>
      <c r="J1072" s="28"/>
    </row>
    <row r="1073" customFormat="false" ht="15.75" hidden="false" customHeight="false" outlineLevel="0" collapsed="false">
      <c r="C1073" s="27"/>
      <c r="E1073" s="28"/>
      <c r="F1073" s="27"/>
      <c r="G1073" s="28"/>
      <c r="H1073" s="27"/>
      <c r="I1073" s="28"/>
      <c r="J1073" s="28"/>
    </row>
    <row r="1074" customFormat="false" ht="15.75" hidden="false" customHeight="false" outlineLevel="0" collapsed="false">
      <c r="C1074" s="27"/>
      <c r="E1074" s="28"/>
      <c r="F1074" s="27"/>
      <c r="G1074" s="28"/>
      <c r="H1074" s="27"/>
      <c r="I1074" s="28"/>
      <c r="J1074" s="28"/>
    </row>
    <row r="1075" customFormat="false" ht="15.75" hidden="false" customHeight="false" outlineLevel="0" collapsed="false">
      <c r="C1075" s="27"/>
      <c r="E1075" s="28"/>
      <c r="F1075" s="27"/>
      <c r="G1075" s="28"/>
      <c r="H1075" s="27"/>
      <c r="I1075" s="28"/>
      <c r="J1075" s="28"/>
    </row>
    <row r="1076" customFormat="false" ht="15.75" hidden="false" customHeight="false" outlineLevel="0" collapsed="false">
      <c r="C1076" s="27"/>
      <c r="E1076" s="28"/>
      <c r="F1076" s="27"/>
      <c r="G1076" s="28"/>
      <c r="H1076" s="27"/>
      <c r="I1076" s="28"/>
      <c r="J1076" s="28"/>
    </row>
    <row r="1077" customFormat="false" ht="15.75" hidden="false" customHeight="false" outlineLevel="0" collapsed="false">
      <c r="C1077" s="27"/>
      <c r="E1077" s="28"/>
      <c r="F1077" s="27"/>
      <c r="G1077" s="28"/>
      <c r="H1077" s="27"/>
      <c r="I1077" s="28"/>
      <c r="J1077" s="28"/>
    </row>
    <row r="1078" customFormat="false" ht="15.75" hidden="false" customHeight="false" outlineLevel="0" collapsed="false">
      <c r="C1078" s="27"/>
      <c r="E1078" s="28"/>
      <c r="F1078" s="27"/>
      <c r="G1078" s="28"/>
      <c r="H1078" s="27"/>
      <c r="I1078" s="28"/>
      <c r="J1078" s="28"/>
    </row>
    <row r="1079" customFormat="false" ht="15.75" hidden="false" customHeight="false" outlineLevel="0" collapsed="false">
      <c r="C1079" s="27"/>
      <c r="E1079" s="28"/>
      <c r="F1079" s="27"/>
      <c r="G1079" s="28"/>
      <c r="H1079" s="27"/>
      <c r="I1079" s="28"/>
      <c r="J1079" s="28"/>
    </row>
    <row r="1080" customFormat="false" ht="15.75" hidden="false" customHeight="false" outlineLevel="0" collapsed="false">
      <c r="C1080" s="27"/>
      <c r="E1080" s="28"/>
      <c r="F1080" s="27"/>
      <c r="G1080" s="28"/>
      <c r="H1080" s="27"/>
      <c r="I1080" s="28"/>
      <c r="J1080" s="28"/>
    </row>
    <row r="1081" customFormat="false" ht="15.75" hidden="false" customHeight="false" outlineLevel="0" collapsed="false">
      <c r="C1081" s="27"/>
      <c r="E1081" s="28"/>
      <c r="F1081" s="27"/>
      <c r="G1081" s="28"/>
      <c r="H1081" s="27"/>
      <c r="I1081" s="28"/>
      <c r="J1081" s="28"/>
    </row>
    <row r="1082" customFormat="false" ht="15.75" hidden="false" customHeight="false" outlineLevel="0" collapsed="false">
      <c r="C1082" s="27"/>
      <c r="E1082" s="28"/>
      <c r="F1082" s="27"/>
      <c r="G1082" s="28"/>
      <c r="H1082" s="27"/>
      <c r="I1082" s="28"/>
      <c r="J1082" s="28"/>
    </row>
    <row r="1083" customFormat="false" ht="15.75" hidden="false" customHeight="false" outlineLevel="0" collapsed="false">
      <c r="C1083" s="27"/>
      <c r="E1083" s="28"/>
      <c r="F1083" s="27"/>
      <c r="G1083" s="28"/>
      <c r="H1083" s="27"/>
      <c r="I1083" s="28"/>
      <c r="J1083" s="28"/>
    </row>
    <row r="1084" customFormat="false" ht="15.75" hidden="false" customHeight="false" outlineLevel="0" collapsed="false">
      <c r="C1084" s="27"/>
      <c r="E1084" s="28"/>
      <c r="F1084" s="27"/>
      <c r="G1084" s="28"/>
      <c r="H1084" s="27"/>
      <c r="I1084" s="28"/>
      <c r="J1084" s="28"/>
    </row>
    <row r="1085" customFormat="false" ht="15.75" hidden="false" customHeight="false" outlineLevel="0" collapsed="false">
      <c r="C1085" s="27"/>
      <c r="E1085" s="28"/>
      <c r="F1085" s="27"/>
      <c r="G1085" s="28"/>
      <c r="H1085" s="27"/>
      <c r="I1085" s="28"/>
      <c r="J1085" s="28"/>
    </row>
    <row r="1086" customFormat="false" ht="15.75" hidden="false" customHeight="false" outlineLevel="0" collapsed="false">
      <c r="C1086" s="27"/>
      <c r="E1086" s="28"/>
      <c r="F1086" s="27"/>
      <c r="G1086" s="28"/>
      <c r="H1086" s="27"/>
      <c r="I1086" s="28"/>
      <c r="J1086" s="28"/>
    </row>
    <row r="1087" customFormat="false" ht="15.75" hidden="false" customHeight="false" outlineLevel="0" collapsed="false">
      <c r="C1087" s="27"/>
      <c r="E1087" s="28"/>
      <c r="F1087" s="27"/>
      <c r="G1087" s="28"/>
      <c r="H1087" s="27"/>
      <c r="I1087" s="28"/>
      <c r="J1087" s="28"/>
    </row>
    <row r="1088" customFormat="false" ht="15.75" hidden="false" customHeight="false" outlineLevel="0" collapsed="false">
      <c r="C1088" s="27"/>
      <c r="E1088" s="28"/>
      <c r="F1088" s="27"/>
      <c r="G1088" s="28"/>
      <c r="H1088" s="27"/>
      <c r="I1088" s="28"/>
      <c r="J1088" s="28"/>
    </row>
    <row r="1089" customFormat="false" ht="15.75" hidden="false" customHeight="false" outlineLevel="0" collapsed="false">
      <c r="C1089" s="27"/>
      <c r="E1089" s="28"/>
      <c r="F1089" s="27"/>
      <c r="G1089" s="28"/>
      <c r="H1089" s="27"/>
      <c r="I1089" s="28"/>
      <c r="J1089" s="28"/>
    </row>
    <row r="1090" customFormat="false" ht="15.75" hidden="false" customHeight="false" outlineLevel="0" collapsed="false">
      <c r="C1090" s="27"/>
      <c r="E1090" s="28"/>
      <c r="F1090" s="27"/>
      <c r="G1090" s="28"/>
      <c r="H1090" s="27"/>
      <c r="I1090" s="28"/>
      <c r="J1090" s="28"/>
    </row>
    <row r="1091" customFormat="false" ht="15.75" hidden="false" customHeight="false" outlineLevel="0" collapsed="false">
      <c r="C1091" s="27"/>
      <c r="E1091" s="28"/>
      <c r="F1091" s="27"/>
      <c r="G1091" s="28"/>
      <c r="H1091" s="27"/>
      <c r="I1091" s="28"/>
      <c r="J1091" s="28"/>
    </row>
    <row r="1092" customFormat="false" ht="15.75" hidden="false" customHeight="false" outlineLevel="0" collapsed="false">
      <c r="C1092" s="27"/>
      <c r="E1092" s="28"/>
      <c r="F1092" s="27"/>
      <c r="G1092" s="28"/>
      <c r="H1092" s="27"/>
      <c r="I1092" s="28"/>
      <c r="J1092" s="28"/>
    </row>
    <row r="1093" customFormat="false" ht="15.75" hidden="false" customHeight="false" outlineLevel="0" collapsed="false">
      <c r="C1093" s="27"/>
      <c r="E1093" s="28"/>
      <c r="F1093" s="27"/>
      <c r="G1093" s="28"/>
      <c r="H1093" s="27"/>
      <c r="I1093" s="28"/>
      <c r="J1093" s="28"/>
    </row>
    <row r="1094" customFormat="false" ht="15.75" hidden="false" customHeight="false" outlineLevel="0" collapsed="false">
      <c r="C1094" s="27"/>
      <c r="E1094" s="28"/>
      <c r="F1094" s="27"/>
      <c r="G1094" s="28"/>
      <c r="H1094" s="27"/>
      <c r="I1094" s="28"/>
      <c r="J1094" s="28"/>
    </row>
    <row r="1095" customFormat="false" ht="15.75" hidden="false" customHeight="false" outlineLevel="0" collapsed="false">
      <c r="C1095" s="27"/>
      <c r="E1095" s="28"/>
      <c r="F1095" s="27"/>
      <c r="G1095" s="28"/>
      <c r="H1095" s="27"/>
      <c r="I1095" s="28"/>
      <c r="J1095" s="28"/>
    </row>
    <row r="1096" customFormat="false" ht="15.75" hidden="false" customHeight="false" outlineLevel="0" collapsed="false">
      <c r="C1096" s="27"/>
      <c r="E1096" s="28"/>
      <c r="F1096" s="27"/>
      <c r="G1096" s="28"/>
      <c r="H1096" s="27"/>
      <c r="I1096" s="28"/>
      <c r="J1096" s="28"/>
    </row>
    <row r="1097" customFormat="false" ht="15.75" hidden="false" customHeight="false" outlineLevel="0" collapsed="false">
      <c r="C1097" s="27"/>
      <c r="E1097" s="28"/>
      <c r="F1097" s="27"/>
      <c r="G1097" s="28"/>
      <c r="H1097" s="27"/>
      <c r="I1097" s="28"/>
      <c r="J1097" s="28"/>
    </row>
    <row r="1098" customFormat="false" ht="15.75" hidden="false" customHeight="false" outlineLevel="0" collapsed="false">
      <c r="C1098" s="27"/>
      <c r="E1098" s="28"/>
      <c r="F1098" s="27"/>
      <c r="G1098" s="28"/>
      <c r="H1098" s="27"/>
      <c r="I1098" s="28"/>
      <c r="J1098" s="28"/>
    </row>
    <row r="1099" customFormat="false" ht="15.75" hidden="false" customHeight="false" outlineLevel="0" collapsed="false">
      <c r="C1099" s="27"/>
      <c r="E1099" s="28"/>
      <c r="F1099" s="27"/>
      <c r="G1099" s="28"/>
      <c r="H1099" s="27"/>
      <c r="I1099" s="28"/>
      <c r="J1099" s="28"/>
    </row>
    <row r="1100" customFormat="false" ht="15.75" hidden="false" customHeight="false" outlineLevel="0" collapsed="false">
      <c r="C1100" s="27"/>
      <c r="E1100" s="28"/>
      <c r="F1100" s="27"/>
      <c r="G1100" s="28"/>
      <c r="H1100" s="27"/>
      <c r="I1100" s="28"/>
      <c r="J1100" s="28"/>
    </row>
    <row r="1101" customFormat="false" ht="15.75" hidden="false" customHeight="false" outlineLevel="0" collapsed="false">
      <c r="C1101" s="27"/>
      <c r="E1101" s="28"/>
      <c r="F1101" s="27"/>
      <c r="G1101" s="28"/>
      <c r="H1101" s="27"/>
      <c r="I1101" s="28"/>
      <c r="J1101" s="28"/>
    </row>
    <row r="1102" customFormat="false" ht="15.75" hidden="false" customHeight="false" outlineLevel="0" collapsed="false">
      <c r="C1102" s="27"/>
      <c r="E1102" s="28"/>
      <c r="F1102" s="27"/>
      <c r="G1102" s="28"/>
      <c r="H1102" s="27"/>
      <c r="I1102" s="28"/>
      <c r="J1102" s="28"/>
    </row>
    <row r="1103" customFormat="false" ht="15.75" hidden="false" customHeight="false" outlineLevel="0" collapsed="false">
      <c r="C1103" s="27"/>
      <c r="E1103" s="28"/>
      <c r="F1103" s="27"/>
      <c r="G1103" s="28"/>
      <c r="H1103" s="27"/>
      <c r="I1103" s="28"/>
      <c r="J1103" s="28"/>
    </row>
    <row r="1104" customFormat="false" ht="15.75" hidden="false" customHeight="false" outlineLevel="0" collapsed="false">
      <c r="C1104" s="27"/>
      <c r="E1104" s="28"/>
      <c r="F1104" s="27"/>
      <c r="G1104" s="28"/>
      <c r="H1104" s="27"/>
      <c r="I1104" s="28"/>
      <c r="J1104" s="28"/>
    </row>
    <row r="1105" customFormat="false" ht="15.75" hidden="false" customHeight="false" outlineLevel="0" collapsed="false">
      <c r="C1105" s="27"/>
      <c r="E1105" s="28"/>
      <c r="F1105" s="27"/>
      <c r="G1105" s="28"/>
      <c r="H1105" s="27"/>
      <c r="I1105" s="28"/>
      <c r="J1105" s="28"/>
    </row>
    <row r="1106" customFormat="false" ht="15.75" hidden="false" customHeight="false" outlineLevel="0" collapsed="false">
      <c r="C1106" s="27"/>
      <c r="E1106" s="28"/>
      <c r="F1106" s="27"/>
      <c r="G1106" s="28"/>
      <c r="H1106" s="27"/>
      <c r="I1106" s="28"/>
      <c r="J1106" s="28"/>
    </row>
    <row r="1107" customFormat="false" ht="15.75" hidden="false" customHeight="false" outlineLevel="0" collapsed="false">
      <c r="C1107" s="27"/>
      <c r="E1107" s="28"/>
      <c r="F1107" s="27"/>
      <c r="G1107" s="28"/>
      <c r="H1107" s="27"/>
      <c r="I1107" s="28"/>
      <c r="J1107" s="28"/>
    </row>
    <row r="1108" customFormat="false" ht="15.75" hidden="false" customHeight="false" outlineLevel="0" collapsed="false">
      <c r="C1108" s="27"/>
      <c r="E1108" s="28"/>
      <c r="F1108" s="27"/>
      <c r="G1108" s="28"/>
      <c r="H1108" s="27"/>
      <c r="I1108" s="28"/>
      <c r="J1108" s="28"/>
    </row>
    <row r="1109" customFormat="false" ht="15.75" hidden="false" customHeight="false" outlineLevel="0" collapsed="false">
      <c r="C1109" s="27"/>
      <c r="E1109" s="28"/>
      <c r="F1109" s="27"/>
      <c r="G1109" s="28"/>
      <c r="H1109" s="27"/>
      <c r="I1109" s="28"/>
      <c r="J1109" s="28"/>
    </row>
    <row r="1110" customFormat="false" ht="15.75" hidden="false" customHeight="false" outlineLevel="0" collapsed="false">
      <c r="C1110" s="27"/>
      <c r="E1110" s="28"/>
      <c r="F1110" s="27"/>
      <c r="G1110" s="28"/>
      <c r="H1110" s="27"/>
      <c r="I1110" s="28"/>
      <c r="J1110" s="28"/>
    </row>
    <row r="1111" customFormat="false" ht="15.75" hidden="false" customHeight="false" outlineLevel="0" collapsed="false">
      <c r="C1111" s="27"/>
      <c r="E1111" s="28"/>
      <c r="F1111" s="27"/>
      <c r="G1111" s="28"/>
      <c r="H1111" s="27"/>
      <c r="I1111" s="28"/>
      <c r="J1111" s="28"/>
    </row>
    <row r="1112" customFormat="false" ht="15.75" hidden="false" customHeight="false" outlineLevel="0" collapsed="false">
      <c r="C1112" s="27"/>
      <c r="E1112" s="28"/>
      <c r="F1112" s="27"/>
      <c r="G1112" s="28"/>
      <c r="H1112" s="27"/>
      <c r="I1112" s="28"/>
      <c r="J1112" s="28"/>
    </row>
    <row r="1113" customFormat="false" ht="15.75" hidden="false" customHeight="false" outlineLevel="0" collapsed="false">
      <c r="C1113" s="27"/>
      <c r="E1113" s="28"/>
      <c r="F1113" s="27"/>
      <c r="G1113" s="28"/>
      <c r="H1113" s="27"/>
      <c r="I1113" s="28"/>
      <c r="J1113" s="28"/>
    </row>
    <row r="1114" customFormat="false" ht="15.75" hidden="false" customHeight="false" outlineLevel="0" collapsed="false">
      <c r="C1114" s="27"/>
      <c r="E1114" s="28"/>
      <c r="F1114" s="27"/>
      <c r="G1114" s="28"/>
      <c r="H1114" s="27"/>
      <c r="I1114" s="28"/>
      <c r="J1114" s="28"/>
    </row>
    <row r="1115" customFormat="false" ht="15.75" hidden="false" customHeight="false" outlineLevel="0" collapsed="false">
      <c r="C1115" s="27"/>
      <c r="E1115" s="28"/>
      <c r="F1115" s="27"/>
      <c r="G1115" s="28"/>
      <c r="H1115" s="27"/>
      <c r="I1115" s="28"/>
      <c r="J1115" s="28"/>
    </row>
    <row r="1116" customFormat="false" ht="15.75" hidden="false" customHeight="false" outlineLevel="0" collapsed="false">
      <c r="C1116" s="27"/>
      <c r="E1116" s="28"/>
      <c r="F1116" s="27"/>
      <c r="G1116" s="28"/>
      <c r="H1116" s="27"/>
      <c r="I1116" s="28"/>
      <c r="J1116" s="28"/>
    </row>
    <row r="1117" customFormat="false" ht="15.75" hidden="false" customHeight="false" outlineLevel="0" collapsed="false">
      <c r="C1117" s="27"/>
      <c r="E1117" s="28"/>
      <c r="F1117" s="27"/>
      <c r="G1117" s="28"/>
      <c r="H1117" s="27"/>
      <c r="I1117" s="28"/>
      <c r="J1117" s="28"/>
    </row>
    <row r="1118" customFormat="false" ht="15.75" hidden="false" customHeight="false" outlineLevel="0" collapsed="false">
      <c r="C1118" s="27"/>
      <c r="E1118" s="28"/>
      <c r="F1118" s="27"/>
      <c r="G1118" s="28"/>
      <c r="H1118" s="27"/>
      <c r="I1118" s="28"/>
      <c r="J1118" s="28"/>
    </row>
    <row r="1119" customFormat="false" ht="15.75" hidden="false" customHeight="false" outlineLevel="0" collapsed="false">
      <c r="C1119" s="27"/>
      <c r="E1119" s="28"/>
      <c r="F1119" s="27"/>
      <c r="G1119" s="28"/>
      <c r="H1119" s="27"/>
      <c r="I1119" s="28"/>
      <c r="J1119" s="28"/>
    </row>
    <row r="1120" customFormat="false" ht="15.75" hidden="false" customHeight="false" outlineLevel="0" collapsed="false">
      <c r="C1120" s="27"/>
      <c r="E1120" s="28"/>
      <c r="F1120" s="27"/>
      <c r="G1120" s="28"/>
      <c r="H1120" s="27"/>
      <c r="I1120" s="28"/>
      <c r="J1120" s="28"/>
    </row>
    <row r="1121" customFormat="false" ht="15.75" hidden="false" customHeight="false" outlineLevel="0" collapsed="false">
      <c r="C1121" s="27"/>
      <c r="E1121" s="28"/>
      <c r="F1121" s="27"/>
      <c r="G1121" s="28"/>
      <c r="H1121" s="27"/>
      <c r="I1121" s="28"/>
      <c r="J1121" s="28"/>
    </row>
    <row r="1122" customFormat="false" ht="15.75" hidden="false" customHeight="false" outlineLevel="0" collapsed="false">
      <c r="C1122" s="27"/>
      <c r="E1122" s="28"/>
      <c r="F1122" s="27"/>
      <c r="G1122" s="28"/>
      <c r="H1122" s="27"/>
      <c r="I1122" s="28"/>
      <c r="J1122" s="28"/>
    </row>
    <row r="1123" customFormat="false" ht="15.75" hidden="false" customHeight="false" outlineLevel="0" collapsed="false">
      <c r="C1123" s="27"/>
      <c r="E1123" s="28"/>
      <c r="F1123" s="27"/>
      <c r="G1123" s="28"/>
      <c r="H1123" s="27"/>
      <c r="I1123" s="28"/>
      <c r="J1123" s="28"/>
    </row>
    <row r="1124" customFormat="false" ht="15.75" hidden="false" customHeight="false" outlineLevel="0" collapsed="false">
      <c r="C1124" s="27"/>
      <c r="E1124" s="28"/>
      <c r="F1124" s="27"/>
      <c r="G1124" s="28"/>
      <c r="H1124" s="27"/>
      <c r="I1124" s="28"/>
      <c r="J1124" s="28"/>
    </row>
    <row r="1125" customFormat="false" ht="15.75" hidden="false" customHeight="false" outlineLevel="0" collapsed="false">
      <c r="C1125" s="27"/>
      <c r="E1125" s="28"/>
      <c r="F1125" s="27"/>
      <c r="G1125" s="28"/>
      <c r="H1125" s="27"/>
      <c r="I1125" s="28"/>
      <c r="J1125" s="28"/>
    </row>
    <row r="1126" customFormat="false" ht="15.75" hidden="false" customHeight="false" outlineLevel="0" collapsed="false">
      <c r="C1126" s="27"/>
      <c r="E1126" s="28"/>
      <c r="F1126" s="27"/>
      <c r="G1126" s="28"/>
      <c r="H1126" s="27"/>
      <c r="I1126" s="28"/>
      <c r="J1126" s="28"/>
    </row>
    <row r="1127" customFormat="false" ht="15.75" hidden="false" customHeight="false" outlineLevel="0" collapsed="false">
      <c r="C1127" s="27"/>
      <c r="E1127" s="28"/>
      <c r="F1127" s="27"/>
      <c r="G1127" s="28"/>
      <c r="H1127" s="27"/>
      <c r="I1127" s="28"/>
      <c r="J1127" s="28"/>
    </row>
    <row r="1128" customFormat="false" ht="15.75" hidden="false" customHeight="false" outlineLevel="0" collapsed="false">
      <c r="C1128" s="27"/>
      <c r="E1128" s="28"/>
      <c r="F1128" s="27"/>
      <c r="G1128" s="28"/>
      <c r="H1128" s="27"/>
      <c r="I1128" s="28"/>
      <c r="J1128" s="28"/>
    </row>
    <row r="1129" customFormat="false" ht="15.75" hidden="false" customHeight="false" outlineLevel="0" collapsed="false">
      <c r="C1129" s="27"/>
      <c r="E1129" s="28"/>
      <c r="F1129" s="27"/>
      <c r="G1129" s="28"/>
      <c r="H1129" s="27"/>
      <c r="I1129" s="28"/>
      <c r="J1129" s="28"/>
    </row>
    <row r="1130" customFormat="false" ht="15.75" hidden="false" customHeight="false" outlineLevel="0" collapsed="false">
      <c r="C1130" s="27"/>
      <c r="E1130" s="28"/>
      <c r="F1130" s="27"/>
      <c r="G1130" s="28"/>
      <c r="H1130" s="27"/>
      <c r="I1130" s="28"/>
      <c r="J1130" s="28"/>
    </row>
    <row r="1131" customFormat="false" ht="15.75" hidden="false" customHeight="false" outlineLevel="0" collapsed="false">
      <c r="C1131" s="27"/>
      <c r="E1131" s="28"/>
      <c r="F1131" s="27"/>
      <c r="G1131" s="28"/>
      <c r="H1131" s="27"/>
      <c r="I1131" s="28"/>
      <c r="J1131" s="28"/>
    </row>
    <row r="1132" customFormat="false" ht="15.75" hidden="false" customHeight="false" outlineLevel="0" collapsed="false">
      <c r="C1132" s="27"/>
      <c r="E1132" s="28"/>
      <c r="F1132" s="27"/>
      <c r="G1132" s="28"/>
      <c r="H1132" s="27"/>
      <c r="I1132" s="28"/>
      <c r="J1132" s="28"/>
    </row>
    <row r="1133" customFormat="false" ht="15.75" hidden="false" customHeight="false" outlineLevel="0" collapsed="false">
      <c r="C1133" s="27"/>
      <c r="E1133" s="28"/>
      <c r="F1133" s="27"/>
      <c r="G1133" s="28"/>
      <c r="H1133" s="27"/>
      <c r="I1133" s="28"/>
      <c r="J1133" s="28"/>
    </row>
    <row r="1134" customFormat="false" ht="15.75" hidden="false" customHeight="false" outlineLevel="0" collapsed="false">
      <c r="C1134" s="27"/>
      <c r="E1134" s="28"/>
      <c r="F1134" s="27"/>
      <c r="G1134" s="28"/>
      <c r="H1134" s="27"/>
      <c r="I1134" s="28"/>
      <c r="J1134" s="28"/>
    </row>
    <row r="1135" customFormat="false" ht="15.75" hidden="false" customHeight="false" outlineLevel="0" collapsed="false">
      <c r="C1135" s="27"/>
      <c r="E1135" s="28"/>
      <c r="F1135" s="27"/>
      <c r="G1135" s="28"/>
      <c r="H1135" s="27"/>
      <c r="I1135" s="28"/>
      <c r="J1135" s="28"/>
    </row>
    <row r="1136" customFormat="false" ht="15.75" hidden="false" customHeight="false" outlineLevel="0" collapsed="false">
      <c r="C1136" s="27"/>
      <c r="E1136" s="28"/>
      <c r="F1136" s="27"/>
      <c r="G1136" s="28"/>
      <c r="H1136" s="27"/>
      <c r="I1136" s="28"/>
      <c r="J1136" s="28"/>
    </row>
    <row r="1137" customFormat="false" ht="15.75" hidden="false" customHeight="false" outlineLevel="0" collapsed="false">
      <c r="C1137" s="27"/>
      <c r="E1137" s="28"/>
      <c r="F1137" s="27"/>
      <c r="G1137" s="28"/>
      <c r="H1137" s="27"/>
      <c r="I1137" s="28"/>
      <c r="J1137" s="28"/>
    </row>
    <row r="1138" customFormat="false" ht="15.75" hidden="false" customHeight="false" outlineLevel="0" collapsed="false">
      <c r="C1138" s="27"/>
      <c r="E1138" s="28"/>
      <c r="F1138" s="27"/>
      <c r="G1138" s="28"/>
      <c r="H1138" s="27"/>
      <c r="I1138" s="28"/>
      <c r="J1138" s="28"/>
    </row>
    <row r="1139" customFormat="false" ht="15.75" hidden="false" customHeight="false" outlineLevel="0" collapsed="false">
      <c r="C1139" s="27"/>
      <c r="E1139" s="28"/>
      <c r="F1139" s="27"/>
      <c r="G1139" s="28"/>
      <c r="H1139" s="27"/>
      <c r="I1139" s="28"/>
      <c r="J1139" s="28"/>
    </row>
    <row r="1140" customFormat="false" ht="15.75" hidden="false" customHeight="false" outlineLevel="0" collapsed="false">
      <c r="C1140" s="27"/>
      <c r="E1140" s="28"/>
      <c r="F1140" s="27"/>
      <c r="G1140" s="28"/>
      <c r="H1140" s="27"/>
      <c r="I1140" s="28"/>
      <c r="J1140" s="28"/>
    </row>
    <row r="1141" customFormat="false" ht="15.75" hidden="false" customHeight="false" outlineLevel="0" collapsed="false">
      <c r="C1141" s="27"/>
      <c r="E1141" s="28"/>
      <c r="F1141" s="27"/>
      <c r="G1141" s="28"/>
      <c r="H1141" s="27"/>
      <c r="I1141" s="28"/>
      <c r="J1141" s="28"/>
    </row>
    <row r="1142" customFormat="false" ht="15.75" hidden="false" customHeight="false" outlineLevel="0" collapsed="false">
      <c r="C1142" s="27"/>
      <c r="E1142" s="28"/>
      <c r="F1142" s="27"/>
      <c r="G1142" s="28"/>
      <c r="H1142" s="27"/>
      <c r="I1142" s="28"/>
      <c r="J1142" s="28"/>
    </row>
    <row r="1143" customFormat="false" ht="15.75" hidden="false" customHeight="false" outlineLevel="0" collapsed="false">
      <c r="C1143" s="27"/>
      <c r="E1143" s="28"/>
      <c r="F1143" s="27"/>
      <c r="G1143" s="28"/>
      <c r="H1143" s="27"/>
      <c r="I1143" s="28"/>
      <c r="J1143" s="28"/>
    </row>
    <row r="1144" customFormat="false" ht="15.75" hidden="false" customHeight="false" outlineLevel="0" collapsed="false">
      <c r="C1144" s="27"/>
      <c r="E1144" s="28"/>
      <c r="F1144" s="27"/>
      <c r="G1144" s="28"/>
      <c r="H1144" s="27"/>
      <c r="I1144" s="28"/>
      <c r="J1144" s="28"/>
    </row>
    <row r="1145" customFormat="false" ht="15.75" hidden="false" customHeight="false" outlineLevel="0" collapsed="false">
      <c r="C1145" s="27"/>
      <c r="E1145" s="28"/>
      <c r="F1145" s="27"/>
      <c r="G1145" s="28"/>
      <c r="H1145" s="27"/>
      <c r="I1145" s="28"/>
      <c r="J1145" s="28"/>
    </row>
    <row r="1146" customFormat="false" ht="15.75" hidden="false" customHeight="false" outlineLevel="0" collapsed="false">
      <c r="C1146" s="27"/>
      <c r="E1146" s="28"/>
      <c r="F1146" s="27"/>
      <c r="G1146" s="28"/>
      <c r="H1146" s="27"/>
      <c r="I1146" s="28"/>
      <c r="J1146" s="28"/>
    </row>
    <row r="1147" customFormat="false" ht="15.75" hidden="false" customHeight="false" outlineLevel="0" collapsed="false">
      <c r="C1147" s="27"/>
      <c r="E1147" s="28"/>
      <c r="F1147" s="27"/>
      <c r="G1147" s="28"/>
      <c r="H1147" s="27"/>
      <c r="I1147" s="28"/>
      <c r="J1147" s="28"/>
    </row>
    <row r="1148" customFormat="false" ht="15.75" hidden="false" customHeight="false" outlineLevel="0" collapsed="false">
      <c r="C1148" s="27"/>
      <c r="E1148" s="28"/>
      <c r="F1148" s="27"/>
      <c r="G1148" s="28"/>
      <c r="H1148" s="27"/>
      <c r="I1148" s="28"/>
      <c r="J1148" s="28"/>
    </row>
    <row r="1149" customFormat="false" ht="15.75" hidden="false" customHeight="false" outlineLevel="0" collapsed="false">
      <c r="C1149" s="27"/>
      <c r="E1149" s="28"/>
      <c r="F1149" s="27"/>
      <c r="G1149" s="28"/>
      <c r="H1149" s="27"/>
      <c r="I1149" s="28"/>
      <c r="J1149" s="28"/>
    </row>
    <row r="1150" customFormat="false" ht="15.75" hidden="false" customHeight="false" outlineLevel="0" collapsed="false">
      <c r="C1150" s="27"/>
      <c r="E1150" s="28"/>
      <c r="F1150" s="27"/>
      <c r="G1150" s="28"/>
      <c r="H1150" s="27"/>
      <c r="I1150" s="28"/>
      <c r="J1150" s="28"/>
    </row>
    <row r="1151" customFormat="false" ht="15.75" hidden="false" customHeight="false" outlineLevel="0" collapsed="false">
      <c r="C1151" s="27"/>
      <c r="E1151" s="28"/>
      <c r="F1151" s="27"/>
      <c r="G1151" s="28"/>
      <c r="H1151" s="27"/>
      <c r="I1151" s="28"/>
      <c r="J1151" s="28"/>
    </row>
    <row r="1152" customFormat="false" ht="15.75" hidden="false" customHeight="false" outlineLevel="0" collapsed="false">
      <c r="C1152" s="27"/>
      <c r="E1152" s="28"/>
      <c r="F1152" s="27"/>
      <c r="G1152" s="28"/>
      <c r="H1152" s="27"/>
      <c r="I1152" s="28"/>
      <c r="J1152" s="28"/>
    </row>
    <row r="1153" customFormat="false" ht="15.75" hidden="false" customHeight="false" outlineLevel="0" collapsed="false">
      <c r="C1153" s="27"/>
      <c r="E1153" s="28"/>
      <c r="F1153" s="27"/>
      <c r="G1153" s="28"/>
      <c r="H1153" s="27"/>
      <c r="I1153" s="28"/>
      <c r="J1153" s="28"/>
    </row>
    <row r="1154" customFormat="false" ht="15.75" hidden="false" customHeight="false" outlineLevel="0" collapsed="false">
      <c r="C1154" s="27"/>
      <c r="E1154" s="28"/>
      <c r="F1154" s="27"/>
      <c r="G1154" s="28"/>
      <c r="H1154" s="27"/>
      <c r="I1154" s="28"/>
      <c r="J1154" s="28"/>
    </row>
    <row r="1155" customFormat="false" ht="15.75" hidden="false" customHeight="false" outlineLevel="0" collapsed="false">
      <c r="C1155" s="27"/>
      <c r="E1155" s="28"/>
      <c r="F1155" s="27"/>
      <c r="G1155" s="28"/>
      <c r="H1155" s="27"/>
      <c r="I1155" s="28"/>
      <c r="J1155" s="28"/>
    </row>
    <row r="1156" customFormat="false" ht="15.75" hidden="false" customHeight="false" outlineLevel="0" collapsed="false">
      <c r="C1156" s="27"/>
      <c r="E1156" s="28"/>
      <c r="F1156" s="27"/>
      <c r="G1156" s="28"/>
      <c r="H1156" s="27"/>
      <c r="I1156" s="28"/>
      <c r="J1156" s="28"/>
    </row>
    <row r="1157" customFormat="false" ht="15.75" hidden="false" customHeight="false" outlineLevel="0" collapsed="false">
      <c r="C1157" s="27"/>
      <c r="E1157" s="28"/>
      <c r="F1157" s="27"/>
      <c r="G1157" s="28"/>
      <c r="H1157" s="27"/>
      <c r="I1157" s="28"/>
      <c r="J1157" s="28"/>
    </row>
    <row r="1158" customFormat="false" ht="15.75" hidden="false" customHeight="false" outlineLevel="0" collapsed="false">
      <c r="C1158" s="27"/>
      <c r="E1158" s="28"/>
      <c r="F1158" s="27"/>
      <c r="G1158" s="28"/>
      <c r="H1158" s="27"/>
      <c r="I1158" s="28"/>
      <c r="J1158" s="28"/>
    </row>
    <row r="1159" customFormat="false" ht="15.75" hidden="false" customHeight="false" outlineLevel="0" collapsed="false">
      <c r="C1159" s="27"/>
      <c r="E1159" s="28"/>
      <c r="F1159" s="27"/>
      <c r="G1159" s="28"/>
      <c r="H1159" s="27"/>
      <c r="I1159" s="28"/>
      <c r="J1159" s="28"/>
    </row>
    <row r="1160" customFormat="false" ht="15.75" hidden="false" customHeight="false" outlineLevel="0" collapsed="false">
      <c r="C1160" s="27"/>
      <c r="E1160" s="28"/>
      <c r="F1160" s="27"/>
      <c r="G1160" s="28"/>
      <c r="H1160" s="27"/>
      <c r="I1160" s="28"/>
      <c r="J1160" s="28"/>
    </row>
    <row r="1161" customFormat="false" ht="15.75" hidden="false" customHeight="false" outlineLevel="0" collapsed="false">
      <c r="C1161" s="27"/>
      <c r="E1161" s="28"/>
      <c r="F1161" s="27"/>
      <c r="G1161" s="28"/>
      <c r="H1161" s="27"/>
      <c r="I1161" s="28"/>
      <c r="J1161" s="28"/>
    </row>
    <row r="1162" customFormat="false" ht="15.75" hidden="false" customHeight="false" outlineLevel="0" collapsed="false">
      <c r="C1162" s="27"/>
      <c r="E1162" s="28"/>
      <c r="F1162" s="27"/>
      <c r="G1162" s="28"/>
      <c r="H1162" s="27"/>
      <c r="I1162" s="28"/>
      <c r="J1162" s="28"/>
    </row>
    <row r="1163" customFormat="false" ht="15.75" hidden="false" customHeight="false" outlineLevel="0" collapsed="false">
      <c r="C1163" s="27"/>
      <c r="E1163" s="28"/>
      <c r="F1163" s="27"/>
      <c r="G1163" s="28"/>
      <c r="H1163" s="27"/>
      <c r="I1163" s="28"/>
      <c r="J1163" s="28"/>
    </row>
    <row r="1164" customFormat="false" ht="15.75" hidden="false" customHeight="false" outlineLevel="0" collapsed="false">
      <c r="C1164" s="27"/>
      <c r="E1164" s="28"/>
      <c r="F1164" s="27"/>
      <c r="G1164" s="28"/>
      <c r="H1164" s="27"/>
      <c r="I1164" s="28"/>
      <c r="J1164" s="28"/>
    </row>
    <row r="1165" customFormat="false" ht="15.75" hidden="false" customHeight="false" outlineLevel="0" collapsed="false">
      <c r="C1165" s="27"/>
      <c r="E1165" s="28"/>
      <c r="F1165" s="27"/>
      <c r="G1165" s="28"/>
      <c r="H1165" s="27"/>
      <c r="I1165" s="28"/>
      <c r="J1165" s="28"/>
    </row>
    <row r="1166" customFormat="false" ht="15.75" hidden="false" customHeight="false" outlineLevel="0" collapsed="false">
      <c r="C1166" s="27"/>
      <c r="E1166" s="28"/>
      <c r="F1166" s="27"/>
      <c r="G1166" s="28"/>
      <c r="H1166" s="27"/>
      <c r="I1166" s="28"/>
      <c r="J1166" s="28"/>
    </row>
    <row r="1167" customFormat="false" ht="15.75" hidden="false" customHeight="false" outlineLevel="0" collapsed="false">
      <c r="C1167" s="27"/>
      <c r="E1167" s="28"/>
      <c r="F1167" s="27"/>
      <c r="G1167" s="28"/>
      <c r="H1167" s="27"/>
      <c r="I1167" s="28"/>
      <c r="J1167" s="28"/>
    </row>
    <row r="1168" customFormat="false" ht="15.75" hidden="false" customHeight="false" outlineLevel="0" collapsed="false">
      <c r="C1168" s="27"/>
      <c r="E1168" s="28"/>
      <c r="F1168" s="27"/>
      <c r="G1168" s="28"/>
      <c r="H1168" s="27"/>
      <c r="I1168" s="28"/>
      <c r="J1168" s="28"/>
    </row>
    <row r="1169" customFormat="false" ht="15.75" hidden="false" customHeight="false" outlineLevel="0" collapsed="false">
      <c r="C1169" s="27"/>
      <c r="E1169" s="28"/>
      <c r="F1169" s="27"/>
      <c r="G1169" s="28"/>
      <c r="H1169" s="27"/>
      <c r="I1169" s="28"/>
      <c r="J1169" s="28"/>
    </row>
    <row r="1170" customFormat="false" ht="15.75" hidden="false" customHeight="false" outlineLevel="0" collapsed="false">
      <c r="C1170" s="27"/>
      <c r="E1170" s="28"/>
      <c r="F1170" s="27"/>
      <c r="G1170" s="28"/>
      <c r="H1170" s="27"/>
      <c r="I1170" s="28"/>
      <c r="J1170" s="28"/>
    </row>
    <row r="1171" customFormat="false" ht="15.75" hidden="false" customHeight="false" outlineLevel="0" collapsed="false">
      <c r="C1171" s="27"/>
      <c r="E1171" s="28"/>
      <c r="F1171" s="27"/>
      <c r="G1171" s="28"/>
      <c r="H1171" s="27"/>
      <c r="I1171" s="28"/>
      <c r="J1171" s="28"/>
    </row>
    <row r="1172" customFormat="false" ht="15.75" hidden="false" customHeight="false" outlineLevel="0" collapsed="false">
      <c r="C1172" s="27"/>
      <c r="E1172" s="28"/>
      <c r="F1172" s="27"/>
      <c r="G1172" s="28"/>
      <c r="H1172" s="27"/>
      <c r="I1172" s="28"/>
      <c r="J1172" s="28"/>
    </row>
    <row r="1173" customFormat="false" ht="15.75" hidden="false" customHeight="false" outlineLevel="0" collapsed="false">
      <c r="C1173" s="27"/>
      <c r="E1173" s="28"/>
      <c r="F1173" s="27"/>
      <c r="G1173" s="28"/>
      <c r="H1173" s="27"/>
      <c r="I1173" s="28"/>
      <c r="J1173" s="28"/>
    </row>
    <row r="1174" customFormat="false" ht="15.75" hidden="false" customHeight="false" outlineLevel="0" collapsed="false">
      <c r="C1174" s="27"/>
      <c r="E1174" s="28"/>
      <c r="F1174" s="27"/>
      <c r="G1174" s="28"/>
      <c r="H1174" s="27"/>
      <c r="I1174" s="28"/>
      <c r="J1174" s="28"/>
    </row>
    <row r="1175" customFormat="false" ht="15.75" hidden="false" customHeight="false" outlineLevel="0" collapsed="false">
      <c r="C1175" s="27"/>
      <c r="E1175" s="28"/>
      <c r="F1175" s="27"/>
      <c r="G1175" s="28"/>
      <c r="H1175" s="27"/>
      <c r="I1175" s="28"/>
      <c r="J1175" s="28"/>
    </row>
    <row r="1176" customFormat="false" ht="15.75" hidden="false" customHeight="false" outlineLevel="0" collapsed="false">
      <c r="C1176" s="27"/>
      <c r="E1176" s="28"/>
      <c r="F1176" s="27"/>
      <c r="G1176" s="28"/>
      <c r="H1176" s="27"/>
      <c r="I1176" s="28"/>
      <c r="J1176" s="28"/>
    </row>
    <row r="1177" customFormat="false" ht="15.75" hidden="false" customHeight="false" outlineLevel="0" collapsed="false">
      <c r="C1177" s="27"/>
      <c r="E1177" s="28"/>
      <c r="F1177" s="27"/>
      <c r="G1177" s="28"/>
      <c r="H1177" s="27"/>
      <c r="I1177" s="28"/>
      <c r="J1177" s="28"/>
    </row>
    <row r="1178" customFormat="false" ht="15.75" hidden="false" customHeight="false" outlineLevel="0" collapsed="false">
      <c r="C1178" s="27"/>
      <c r="E1178" s="28"/>
      <c r="F1178" s="27"/>
      <c r="G1178" s="28"/>
      <c r="H1178" s="27"/>
      <c r="I1178" s="28"/>
      <c r="J1178" s="28"/>
    </row>
    <row r="1179" customFormat="false" ht="15.75" hidden="false" customHeight="false" outlineLevel="0" collapsed="false">
      <c r="C1179" s="27"/>
      <c r="E1179" s="28"/>
      <c r="F1179" s="27"/>
      <c r="G1179" s="28"/>
      <c r="H1179" s="27"/>
      <c r="I1179" s="28"/>
      <c r="J1179" s="28"/>
    </row>
    <row r="1180" customFormat="false" ht="15.75" hidden="false" customHeight="false" outlineLevel="0" collapsed="false">
      <c r="C1180" s="27"/>
      <c r="E1180" s="28"/>
      <c r="F1180" s="27"/>
      <c r="G1180" s="28"/>
      <c r="H1180" s="27"/>
      <c r="I1180" s="28"/>
      <c r="J1180" s="28"/>
    </row>
    <row r="1181" customFormat="false" ht="15.75" hidden="false" customHeight="false" outlineLevel="0" collapsed="false">
      <c r="C1181" s="27"/>
      <c r="E1181" s="28"/>
      <c r="F1181" s="27"/>
      <c r="G1181" s="28"/>
      <c r="H1181" s="27"/>
      <c r="I1181" s="28"/>
      <c r="J1181" s="28"/>
    </row>
    <row r="1182" customFormat="false" ht="15.75" hidden="false" customHeight="false" outlineLevel="0" collapsed="false">
      <c r="C1182" s="27"/>
      <c r="E1182" s="28"/>
      <c r="F1182" s="27"/>
      <c r="G1182" s="28"/>
      <c r="H1182" s="27"/>
      <c r="I1182" s="28"/>
      <c r="J1182" s="28"/>
    </row>
    <row r="1183" customFormat="false" ht="15.75" hidden="false" customHeight="false" outlineLevel="0" collapsed="false">
      <c r="C1183" s="27"/>
      <c r="E1183" s="28"/>
      <c r="F1183" s="27"/>
      <c r="G1183" s="28"/>
      <c r="H1183" s="27"/>
      <c r="I1183" s="28"/>
      <c r="J1183" s="28"/>
    </row>
    <row r="1184" customFormat="false" ht="15.75" hidden="false" customHeight="false" outlineLevel="0" collapsed="false">
      <c r="C1184" s="27"/>
      <c r="E1184" s="28"/>
      <c r="F1184" s="27"/>
      <c r="G1184" s="28"/>
      <c r="H1184" s="27"/>
      <c r="I1184" s="28"/>
      <c r="J1184" s="28"/>
    </row>
    <row r="1185" customFormat="false" ht="15.75" hidden="false" customHeight="false" outlineLevel="0" collapsed="false">
      <c r="C1185" s="27"/>
      <c r="E1185" s="28"/>
      <c r="F1185" s="27"/>
      <c r="G1185" s="28"/>
      <c r="H1185" s="27"/>
      <c r="I1185" s="28"/>
      <c r="J1185" s="28"/>
    </row>
    <row r="1186" customFormat="false" ht="15.75" hidden="false" customHeight="false" outlineLevel="0" collapsed="false">
      <c r="C1186" s="27"/>
      <c r="E1186" s="28"/>
      <c r="F1186" s="27"/>
      <c r="G1186" s="28"/>
      <c r="H1186" s="27"/>
      <c r="I1186" s="28"/>
      <c r="J1186" s="28"/>
    </row>
    <row r="1187" customFormat="false" ht="15.75" hidden="false" customHeight="false" outlineLevel="0" collapsed="false">
      <c r="C1187" s="27"/>
      <c r="E1187" s="28"/>
      <c r="F1187" s="27"/>
      <c r="G1187" s="28"/>
      <c r="H1187" s="27"/>
      <c r="I1187" s="28"/>
      <c r="J1187" s="28"/>
    </row>
    <row r="1188" customFormat="false" ht="15.75" hidden="false" customHeight="false" outlineLevel="0" collapsed="false">
      <c r="C1188" s="27"/>
      <c r="E1188" s="28"/>
      <c r="F1188" s="27"/>
      <c r="G1188" s="28"/>
      <c r="H1188" s="27"/>
      <c r="I1188" s="28"/>
      <c r="J1188" s="28"/>
    </row>
    <row r="1189" customFormat="false" ht="15.75" hidden="false" customHeight="false" outlineLevel="0" collapsed="false">
      <c r="C1189" s="27"/>
      <c r="E1189" s="28"/>
      <c r="F1189" s="27"/>
      <c r="G1189" s="28"/>
      <c r="H1189" s="27"/>
      <c r="I1189" s="28"/>
      <c r="J1189" s="28"/>
    </row>
    <row r="1190" customFormat="false" ht="15.75" hidden="false" customHeight="false" outlineLevel="0" collapsed="false">
      <c r="C1190" s="27"/>
      <c r="E1190" s="28"/>
      <c r="F1190" s="27"/>
      <c r="G1190" s="28"/>
      <c r="H1190" s="27"/>
      <c r="I1190" s="28"/>
      <c r="J1190" s="28"/>
    </row>
    <row r="1191" customFormat="false" ht="15.75" hidden="false" customHeight="false" outlineLevel="0" collapsed="false">
      <c r="C1191" s="27"/>
      <c r="E1191" s="28"/>
      <c r="F1191" s="27"/>
      <c r="G1191" s="28"/>
      <c r="H1191" s="27"/>
      <c r="I1191" s="28"/>
      <c r="J1191" s="28"/>
    </row>
    <row r="1192" customFormat="false" ht="15.75" hidden="false" customHeight="false" outlineLevel="0" collapsed="false">
      <c r="C1192" s="27"/>
      <c r="E1192" s="28"/>
      <c r="F1192" s="27"/>
      <c r="G1192" s="28"/>
      <c r="H1192" s="27"/>
      <c r="I1192" s="28"/>
      <c r="J1192" s="28"/>
    </row>
    <row r="1193" customFormat="false" ht="15.75" hidden="false" customHeight="false" outlineLevel="0" collapsed="false">
      <c r="C1193" s="27"/>
      <c r="E1193" s="28"/>
      <c r="F1193" s="27"/>
      <c r="G1193" s="28"/>
      <c r="H1193" s="27"/>
      <c r="I1193" s="28"/>
      <c r="J1193" s="28"/>
    </row>
    <row r="1194" customFormat="false" ht="15.75" hidden="false" customHeight="false" outlineLevel="0" collapsed="false">
      <c r="C1194" s="27"/>
      <c r="E1194" s="28"/>
      <c r="F1194" s="27"/>
      <c r="G1194" s="28"/>
      <c r="H1194" s="27"/>
      <c r="I1194" s="28"/>
      <c r="J1194" s="28"/>
    </row>
    <row r="1195" customFormat="false" ht="15.75" hidden="false" customHeight="false" outlineLevel="0" collapsed="false">
      <c r="C1195" s="27"/>
      <c r="E1195" s="28"/>
      <c r="F1195" s="27"/>
      <c r="G1195" s="28"/>
      <c r="H1195" s="27"/>
      <c r="I1195" s="28"/>
      <c r="J1195" s="28"/>
    </row>
    <row r="1196" customFormat="false" ht="15.75" hidden="false" customHeight="false" outlineLevel="0" collapsed="false">
      <c r="C1196" s="27"/>
      <c r="E1196" s="28"/>
      <c r="F1196" s="27"/>
      <c r="G1196" s="28"/>
      <c r="H1196" s="27"/>
      <c r="I1196" s="28"/>
      <c r="J1196" s="28"/>
    </row>
    <row r="1197" customFormat="false" ht="15.75" hidden="false" customHeight="false" outlineLevel="0" collapsed="false">
      <c r="C1197" s="27"/>
      <c r="E1197" s="28"/>
      <c r="F1197" s="27"/>
      <c r="G1197" s="28"/>
      <c r="H1197" s="27"/>
      <c r="I1197" s="28"/>
      <c r="J1197" s="28"/>
    </row>
    <row r="1198" customFormat="false" ht="15.75" hidden="false" customHeight="false" outlineLevel="0" collapsed="false">
      <c r="C1198" s="27"/>
      <c r="E1198" s="28"/>
      <c r="F1198" s="27"/>
      <c r="G1198" s="28"/>
      <c r="H1198" s="27"/>
      <c r="I1198" s="28"/>
      <c r="J1198" s="28"/>
    </row>
    <row r="1199" customFormat="false" ht="15.75" hidden="false" customHeight="false" outlineLevel="0" collapsed="false">
      <c r="C1199" s="27"/>
      <c r="E1199" s="28"/>
      <c r="F1199" s="27"/>
      <c r="G1199" s="28"/>
      <c r="H1199" s="27"/>
      <c r="I1199" s="28"/>
      <c r="J1199" s="28"/>
    </row>
    <row r="1200" customFormat="false" ht="15.75" hidden="false" customHeight="false" outlineLevel="0" collapsed="false">
      <c r="C1200" s="27"/>
      <c r="E1200" s="28"/>
      <c r="F1200" s="27"/>
      <c r="G1200" s="28"/>
      <c r="H1200" s="27"/>
      <c r="I1200" s="28"/>
      <c r="J1200" s="28"/>
    </row>
    <row r="1201" customFormat="false" ht="15.75" hidden="false" customHeight="false" outlineLevel="0" collapsed="false">
      <c r="C1201" s="27"/>
      <c r="E1201" s="28"/>
      <c r="F1201" s="27"/>
      <c r="G1201" s="28"/>
      <c r="H1201" s="27"/>
      <c r="I1201" s="28"/>
      <c r="J1201" s="28"/>
    </row>
    <row r="1202" customFormat="false" ht="15.75" hidden="false" customHeight="false" outlineLevel="0" collapsed="false">
      <c r="C1202" s="27"/>
      <c r="E1202" s="28"/>
      <c r="F1202" s="27"/>
      <c r="G1202" s="28"/>
      <c r="H1202" s="27"/>
      <c r="I1202" s="28"/>
      <c r="J1202" s="28"/>
    </row>
    <row r="1203" customFormat="false" ht="15.75" hidden="false" customHeight="false" outlineLevel="0" collapsed="false">
      <c r="C1203" s="27"/>
      <c r="E1203" s="28"/>
      <c r="F1203" s="27"/>
      <c r="G1203" s="28"/>
      <c r="H1203" s="27"/>
      <c r="I1203" s="28"/>
      <c r="J1203" s="28"/>
    </row>
    <row r="1204" customFormat="false" ht="15.75" hidden="false" customHeight="false" outlineLevel="0" collapsed="false">
      <c r="C1204" s="27"/>
      <c r="E1204" s="28"/>
      <c r="F1204" s="27"/>
      <c r="G1204" s="28"/>
      <c r="H1204" s="27"/>
      <c r="I1204" s="28"/>
      <c r="J1204" s="28"/>
    </row>
    <row r="1205" customFormat="false" ht="15.75" hidden="false" customHeight="false" outlineLevel="0" collapsed="false">
      <c r="C1205" s="27"/>
      <c r="E1205" s="28"/>
      <c r="F1205" s="27"/>
      <c r="G1205" s="28"/>
      <c r="H1205" s="27"/>
      <c r="I1205" s="28"/>
      <c r="J1205" s="28"/>
    </row>
    <row r="1206" customFormat="false" ht="15.75" hidden="false" customHeight="false" outlineLevel="0" collapsed="false">
      <c r="C1206" s="27"/>
      <c r="E1206" s="28"/>
      <c r="F1206" s="27"/>
      <c r="G1206" s="28"/>
      <c r="H1206" s="27"/>
      <c r="I1206" s="28"/>
      <c r="J1206" s="28"/>
    </row>
    <row r="1207" customFormat="false" ht="15.75" hidden="false" customHeight="false" outlineLevel="0" collapsed="false">
      <c r="C1207" s="27"/>
      <c r="E1207" s="28"/>
      <c r="F1207" s="27"/>
      <c r="G1207" s="28"/>
      <c r="H1207" s="27"/>
      <c r="I1207" s="28"/>
      <c r="J1207" s="28"/>
    </row>
    <row r="1208" customFormat="false" ht="15.75" hidden="false" customHeight="false" outlineLevel="0" collapsed="false">
      <c r="C1208" s="27"/>
      <c r="E1208" s="28"/>
      <c r="F1208" s="27"/>
      <c r="G1208" s="28"/>
      <c r="H1208" s="27"/>
      <c r="I1208" s="28"/>
      <c r="J1208" s="28"/>
    </row>
    <row r="1209" customFormat="false" ht="15.75" hidden="false" customHeight="false" outlineLevel="0" collapsed="false">
      <c r="C1209" s="27"/>
      <c r="E1209" s="28"/>
      <c r="F1209" s="27"/>
      <c r="G1209" s="28"/>
      <c r="H1209" s="27"/>
      <c r="I1209" s="28"/>
      <c r="J1209" s="28"/>
    </row>
    <row r="1210" customFormat="false" ht="15.75" hidden="false" customHeight="false" outlineLevel="0" collapsed="false">
      <c r="C1210" s="27"/>
      <c r="E1210" s="28"/>
      <c r="F1210" s="27"/>
      <c r="G1210" s="28"/>
      <c r="H1210" s="27"/>
      <c r="I1210" s="28"/>
      <c r="J1210" s="28"/>
    </row>
    <row r="1211" customFormat="false" ht="15.75" hidden="false" customHeight="false" outlineLevel="0" collapsed="false">
      <c r="C1211" s="27"/>
      <c r="E1211" s="28"/>
      <c r="F1211" s="27"/>
      <c r="G1211" s="28"/>
      <c r="H1211" s="27"/>
      <c r="I1211" s="28"/>
      <c r="J1211" s="28"/>
    </row>
    <row r="1212" customFormat="false" ht="15.75" hidden="false" customHeight="false" outlineLevel="0" collapsed="false">
      <c r="C1212" s="27"/>
      <c r="E1212" s="28"/>
      <c r="F1212" s="27"/>
      <c r="G1212" s="28"/>
      <c r="H1212" s="27"/>
      <c r="I1212" s="28"/>
      <c r="J1212" s="28"/>
    </row>
    <row r="1213" customFormat="false" ht="15.75" hidden="false" customHeight="false" outlineLevel="0" collapsed="false">
      <c r="C1213" s="27"/>
      <c r="E1213" s="28"/>
      <c r="F1213" s="27"/>
      <c r="G1213" s="28"/>
      <c r="H1213" s="27"/>
      <c r="I1213" s="28"/>
      <c r="J1213" s="28"/>
    </row>
    <row r="1214" customFormat="false" ht="15.75" hidden="false" customHeight="false" outlineLevel="0" collapsed="false">
      <c r="C1214" s="27"/>
      <c r="E1214" s="28"/>
      <c r="F1214" s="27"/>
      <c r="G1214" s="28"/>
      <c r="H1214" s="27"/>
      <c r="I1214" s="28"/>
      <c r="J1214" s="28"/>
    </row>
    <row r="1215" customFormat="false" ht="15.75" hidden="false" customHeight="false" outlineLevel="0" collapsed="false">
      <c r="C1215" s="27"/>
      <c r="E1215" s="28"/>
      <c r="F1215" s="27"/>
      <c r="G1215" s="28"/>
      <c r="H1215" s="27"/>
      <c r="I1215" s="28"/>
      <c r="J1215" s="28"/>
    </row>
    <row r="1216" customFormat="false" ht="15.75" hidden="false" customHeight="false" outlineLevel="0" collapsed="false">
      <c r="C1216" s="27"/>
      <c r="E1216" s="28"/>
      <c r="F1216" s="27"/>
      <c r="G1216" s="28"/>
      <c r="H1216" s="27"/>
      <c r="I1216" s="28"/>
      <c r="J1216" s="28"/>
    </row>
    <row r="1217" customFormat="false" ht="15.75" hidden="false" customHeight="false" outlineLevel="0" collapsed="false">
      <c r="C1217" s="27"/>
      <c r="E1217" s="28"/>
      <c r="F1217" s="27"/>
      <c r="G1217" s="28"/>
      <c r="H1217" s="27"/>
      <c r="I1217" s="28"/>
      <c r="J1217" s="28"/>
    </row>
    <row r="1218" customFormat="false" ht="15.75" hidden="false" customHeight="false" outlineLevel="0" collapsed="false">
      <c r="C1218" s="27"/>
      <c r="E1218" s="28"/>
      <c r="F1218" s="27"/>
      <c r="G1218" s="28"/>
      <c r="H1218" s="27"/>
      <c r="I1218" s="28"/>
      <c r="J1218" s="28"/>
    </row>
    <row r="1219" customFormat="false" ht="15.75" hidden="false" customHeight="false" outlineLevel="0" collapsed="false">
      <c r="C1219" s="27"/>
      <c r="E1219" s="28"/>
      <c r="F1219" s="27"/>
      <c r="G1219" s="28"/>
      <c r="H1219" s="27"/>
      <c r="I1219" s="28"/>
      <c r="J1219" s="28"/>
    </row>
    <row r="1220" customFormat="false" ht="15.75" hidden="false" customHeight="false" outlineLevel="0" collapsed="false">
      <c r="C1220" s="27"/>
      <c r="E1220" s="28"/>
      <c r="F1220" s="27"/>
      <c r="G1220" s="28"/>
      <c r="H1220" s="27"/>
      <c r="I1220" s="28"/>
      <c r="J1220" s="28"/>
    </row>
    <row r="1221" customFormat="false" ht="15.75" hidden="false" customHeight="false" outlineLevel="0" collapsed="false">
      <c r="C1221" s="27"/>
      <c r="E1221" s="28"/>
      <c r="F1221" s="27"/>
      <c r="G1221" s="28"/>
      <c r="H1221" s="27"/>
      <c r="I1221" s="28"/>
      <c r="J1221" s="28"/>
    </row>
    <row r="1222" customFormat="false" ht="15.75" hidden="false" customHeight="false" outlineLevel="0" collapsed="false">
      <c r="C1222" s="27"/>
      <c r="E1222" s="28"/>
      <c r="F1222" s="27"/>
      <c r="G1222" s="28"/>
      <c r="H1222" s="27"/>
      <c r="I1222" s="28"/>
      <c r="J1222" s="28"/>
    </row>
    <row r="1223" customFormat="false" ht="15.75" hidden="false" customHeight="false" outlineLevel="0" collapsed="false">
      <c r="C1223" s="27"/>
      <c r="E1223" s="28"/>
      <c r="F1223" s="27"/>
      <c r="G1223" s="28"/>
      <c r="H1223" s="27"/>
      <c r="I1223" s="28"/>
      <c r="J1223" s="28"/>
    </row>
    <row r="1224" customFormat="false" ht="15.75" hidden="false" customHeight="false" outlineLevel="0" collapsed="false">
      <c r="C1224" s="27"/>
      <c r="E1224" s="28"/>
      <c r="F1224" s="27"/>
      <c r="G1224" s="28"/>
      <c r="H1224" s="27"/>
      <c r="I1224" s="28"/>
      <c r="J1224" s="28"/>
    </row>
    <row r="1225" customFormat="false" ht="15.75" hidden="false" customHeight="false" outlineLevel="0" collapsed="false">
      <c r="C1225" s="27"/>
      <c r="E1225" s="28"/>
      <c r="F1225" s="27"/>
      <c r="G1225" s="28"/>
      <c r="H1225" s="27"/>
      <c r="I1225" s="28"/>
      <c r="J1225" s="28"/>
    </row>
    <row r="1226" customFormat="false" ht="15.75" hidden="false" customHeight="false" outlineLevel="0" collapsed="false">
      <c r="C1226" s="27"/>
      <c r="E1226" s="28"/>
      <c r="F1226" s="27"/>
      <c r="G1226" s="28"/>
      <c r="H1226" s="27"/>
      <c r="I1226" s="28"/>
      <c r="J1226" s="28"/>
    </row>
    <row r="1227" customFormat="false" ht="15.75" hidden="false" customHeight="false" outlineLevel="0" collapsed="false">
      <c r="C1227" s="27"/>
      <c r="E1227" s="28"/>
      <c r="F1227" s="27"/>
      <c r="G1227" s="28"/>
      <c r="H1227" s="27"/>
      <c r="I1227" s="28"/>
      <c r="J1227" s="28"/>
    </row>
    <row r="1228" customFormat="false" ht="15.75" hidden="false" customHeight="false" outlineLevel="0" collapsed="false">
      <c r="C1228" s="27"/>
      <c r="E1228" s="28"/>
      <c r="F1228" s="27"/>
      <c r="G1228" s="28"/>
      <c r="H1228" s="27"/>
      <c r="I1228" s="28"/>
      <c r="J1228" s="28"/>
    </row>
    <row r="1229" customFormat="false" ht="15.75" hidden="false" customHeight="false" outlineLevel="0" collapsed="false">
      <c r="C1229" s="27"/>
      <c r="E1229" s="28"/>
      <c r="F1229" s="27"/>
      <c r="G1229" s="28"/>
      <c r="H1229" s="27"/>
      <c r="I1229" s="28"/>
      <c r="J1229" s="28"/>
    </row>
    <row r="1230" customFormat="false" ht="15.75" hidden="false" customHeight="false" outlineLevel="0" collapsed="false">
      <c r="C1230" s="27"/>
      <c r="E1230" s="28"/>
      <c r="F1230" s="27"/>
      <c r="G1230" s="28"/>
      <c r="H1230" s="27"/>
      <c r="I1230" s="28"/>
      <c r="J1230" s="28"/>
    </row>
    <row r="1231" customFormat="false" ht="15.75" hidden="false" customHeight="false" outlineLevel="0" collapsed="false">
      <c r="C1231" s="27"/>
      <c r="E1231" s="28"/>
      <c r="F1231" s="27"/>
      <c r="G1231" s="28"/>
      <c r="H1231" s="27"/>
      <c r="I1231" s="28"/>
      <c r="J1231" s="28"/>
    </row>
    <row r="1232" customFormat="false" ht="15.75" hidden="false" customHeight="false" outlineLevel="0" collapsed="false">
      <c r="C1232" s="27"/>
      <c r="E1232" s="28"/>
      <c r="F1232" s="27"/>
      <c r="G1232" s="28"/>
      <c r="H1232" s="27"/>
      <c r="I1232" s="28"/>
      <c r="J1232" s="28"/>
    </row>
    <row r="1233" customFormat="false" ht="15.75" hidden="false" customHeight="false" outlineLevel="0" collapsed="false">
      <c r="C1233" s="27"/>
      <c r="E1233" s="28"/>
      <c r="F1233" s="27"/>
      <c r="G1233" s="28"/>
      <c r="H1233" s="27"/>
      <c r="I1233" s="28"/>
      <c r="J1233" s="28"/>
    </row>
    <row r="1234" customFormat="false" ht="15.75" hidden="false" customHeight="false" outlineLevel="0" collapsed="false">
      <c r="C1234" s="27"/>
      <c r="E1234" s="28"/>
      <c r="F1234" s="27"/>
      <c r="G1234" s="28"/>
      <c r="H1234" s="27"/>
      <c r="I1234" s="28"/>
      <c r="J1234" s="28"/>
    </row>
    <row r="1235" customFormat="false" ht="15.75" hidden="false" customHeight="false" outlineLevel="0" collapsed="false">
      <c r="C1235" s="27"/>
      <c r="E1235" s="28"/>
      <c r="F1235" s="27"/>
      <c r="G1235" s="28"/>
      <c r="H1235" s="27"/>
      <c r="I1235" s="28"/>
      <c r="J1235" s="28"/>
    </row>
    <row r="1236" customFormat="false" ht="15.75" hidden="false" customHeight="false" outlineLevel="0" collapsed="false">
      <c r="C1236" s="27"/>
      <c r="E1236" s="28"/>
      <c r="F1236" s="27"/>
      <c r="G1236" s="28"/>
      <c r="H1236" s="27"/>
      <c r="I1236" s="28"/>
      <c r="J1236" s="28"/>
    </row>
    <row r="1237" customFormat="false" ht="15.75" hidden="false" customHeight="false" outlineLevel="0" collapsed="false">
      <c r="C1237" s="27"/>
      <c r="E1237" s="28"/>
      <c r="F1237" s="27"/>
      <c r="G1237" s="28"/>
      <c r="H1237" s="27"/>
      <c r="I1237" s="28"/>
      <c r="J1237" s="28"/>
    </row>
    <row r="1238" customFormat="false" ht="15.75" hidden="false" customHeight="false" outlineLevel="0" collapsed="false">
      <c r="C1238" s="27"/>
      <c r="E1238" s="28"/>
      <c r="F1238" s="27"/>
      <c r="G1238" s="28"/>
      <c r="H1238" s="27"/>
      <c r="I1238" s="28"/>
      <c r="J1238" s="28"/>
    </row>
    <row r="1239" customFormat="false" ht="15.75" hidden="false" customHeight="false" outlineLevel="0" collapsed="false">
      <c r="C1239" s="27"/>
      <c r="E1239" s="28"/>
      <c r="F1239" s="27"/>
      <c r="G1239" s="28"/>
      <c r="H1239" s="27"/>
      <c r="I1239" s="28"/>
      <c r="J1239" s="28"/>
    </row>
    <row r="1240" customFormat="false" ht="15.75" hidden="false" customHeight="false" outlineLevel="0" collapsed="false">
      <c r="C1240" s="27"/>
      <c r="E1240" s="28"/>
      <c r="F1240" s="27"/>
      <c r="G1240" s="28"/>
      <c r="H1240" s="27"/>
      <c r="I1240" s="28"/>
      <c r="J1240" s="28"/>
    </row>
    <row r="1241" customFormat="false" ht="15.75" hidden="false" customHeight="false" outlineLevel="0" collapsed="false">
      <c r="C1241" s="27"/>
      <c r="E1241" s="28"/>
      <c r="F1241" s="27"/>
      <c r="G1241" s="28"/>
      <c r="H1241" s="27"/>
      <c r="I1241" s="28"/>
      <c r="J1241" s="28"/>
    </row>
    <row r="1242" customFormat="false" ht="15.75" hidden="false" customHeight="false" outlineLevel="0" collapsed="false">
      <c r="C1242" s="27"/>
      <c r="E1242" s="28"/>
      <c r="F1242" s="27"/>
      <c r="G1242" s="28"/>
      <c r="H1242" s="27"/>
      <c r="I1242" s="28"/>
      <c r="J1242" s="28"/>
    </row>
    <row r="1243" customFormat="false" ht="15.75" hidden="false" customHeight="false" outlineLevel="0" collapsed="false">
      <c r="C1243" s="27"/>
      <c r="E1243" s="28"/>
      <c r="F1243" s="27"/>
      <c r="G1243" s="28"/>
      <c r="H1243" s="27"/>
      <c r="I1243" s="28"/>
      <c r="J1243" s="28"/>
    </row>
    <row r="1244" customFormat="false" ht="15.75" hidden="false" customHeight="false" outlineLevel="0" collapsed="false">
      <c r="C1244" s="27"/>
      <c r="E1244" s="28"/>
      <c r="F1244" s="27"/>
      <c r="G1244" s="28"/>
      <c r="H1244" s="27"/>
      <c r="I1244" s="28"/>
      <c r="J1244" s="28"/>
    </row>
    <row r="1245" customFormat="false" ht="15.75" hidden="false" customHeight="false" outlineLevel="0" collapsed="false">
      <c r="C1245" s="27"/>
      <c r="E1245" s="28"/>
      <c r="F1245" s="27"/>
      <c r="G1245" s="28"/>
      <c r="H1245" s="27"/>
      <c r="I1245" s="28"/>
      <c r="J1245" s="28"/>
    </row>
    <row r="1246" customFormat="false" ht="15.75" hidden="false" customHeight="false" outlineLevel="0" collapsed="false">
      <c r="C1246" s="27"/>
      <c r="E1246" s="28"/>
      <c r="F1246" s="27"/>
      <c r="G1246" s="28"/>
      <c r="H1246" s="27"/>
      <c r="I1246" s="28"/>
      <c r="J1246" s="28"/>
    </row>
    <row r="1247" customFormat="false" ht="15.75" hidden="false" customHeight="false" outlineLevel="0" collapsed="false">
      <c r="C1247" s="27"/>
      <c r="E1247" s="28"/>
      <c r="F1247" s="27"/>
      <c r="G1247" s="28"/>
      <c r="H1247" s="27"/>
      <c r="I1247" s="28"/>
      <c r="J1247" s="28"/>
    </row>
    <row r="1248" customFormat="false" ht="15.75" hidden="false" customHeight="false" outlineLevel="0" collapsed="false">
      <c r="C1248" s="27"/>
      <c r="E1248" s="28"/>
      <c r="F1248" s="27"/>
      <c r="G1248" s="28"/>
      <c r="H1248" s="27"/>
      <c r="I1248" s="28"/>
      <c r="J1248" s="28"/>
    </row>
    <row r="1249" customFormat="false" ht="15.75" hidden="false" customHeight="false" outlineLevel="0" collapsed="false">
      <c r="C1249" s="27"/>
      <c r="E1249" s="28"/>
      <c r="F1249" s="27"/>
      <c r="G1249" s="28"/>
      <c r="H1249" s="27"/>
      <c r="I1249" s="28"/>
      <c r="J1249" s="28"/>
    </row>
    <row r="1250" customFormat="false" ht="15.75" hidden="false" customHeight="false" outlineLevel="0" collapsed="false">
      <c r="C1250" s="27"/>
      <c r="E1250" s="28"/>
      <c r="F1250" s="27"/>
      <c r="G1250" s="28"/>
      <c r="H1250" s="27"/>
      <c r="I1250" s="28"/>
      <c r="J1250" s="28"/>
    </row>
    <row r="1251" customFormat="false" ht="15.75" hidden="false" customHeight="false" outlineLevel="0" collapsed="false">
      <c r="C1251" s="27"/>
      <c r="E1251" s="28"/>
      <c r="F1251" s="27"/>
      <c r="G1251" s="28"/>
      <c r="H1251" s="27"/>
      <c r="I1251" s="28"/>
      <c r="J1251" s="28"/>
    </row>
    <row r="1252" customFormat="false" ht="15.75" hidden="false" customHeight="false" outlineLevel="0" collapsed="false">
      <c r="C1252" s="27"/>
      <c r="E1252" s="28"/>
      <c r="F1252" s="27"/>
      <c r="G1252" s="28"/>
      <c r="H1252" s="27"/>
      <c r="I1252" s="28"/>
      <c r="J1252" s="28"/>
    </row>
    <row r="1253" customFormat="false" ht="15.75" hidden="false" customHeight="false" outlineLevel="0" collapsed="false">
      <c r="C1253" s="27"/>
      <c r="E1253" s="28"/>
      <c r="F1253" s="27"/>
      <c r="G1253" s="28"/>
      <c r="H1253" s="27"/>
      <c r="I1253" s="28"/>
      <c r="J1253" s="28"/>
    </row>
    <row r="1254" customFormat="false" ht="15.75" hidden="false" customHeight="false" outlineLevel="0" collapsed="false">
      <c r="C1254" s="27"/>
      <c r="E1254" s="28"/>
      <c r="F1254" s="27"/>
      <c r="G1254" s="28"/>
      <c r="H1254" s="27"/>
      <c r="I1254" s="28"/>
      <c r="J1254" s="28"/>
    </row>
    <row r="1255" customFormat="false" ht="15.75" hidden="false" customHeight="false" outlineLevel="0" collapsed="false">
      <c r="C1255" s="27"/>
      <c r="E1255" s="28"/>
      <c r="F1255" s="27"/>
      <c r="G1255" s="28"/>
      <c r="H1255" s="27"/>
      <c r="I1255" s="28"/>
      <c r="J1255" s="28"/>
    </row>
    <row r="1256" customFormat="false" ht="15.75" hidden="false" customHeight="false" outlineLevel="0" collapsed="false">
      <c r="C1256" s="27"/>
      <c r="E1256" s="28"/>
      <c r="F1256" s="27"/>
      <c r="G1256" s="28"/>
      <c r="H1256" s="27"/>
      <c r="I1256" s="28"/>
      <c r="J1256" s="28"/>
    </row>
    <row r="1257" customFormat="false" ht="15.75" hidden="false" customHeight="false" outlineLevel="0" collapsed="false">
      <c r="C1257" s="27"/>
      <c r="E1257" s="28"/>
      <c r="F1257" s="27"/>
      <c r="G1257" s="28"/>
      <c r="H1257" s="27"/>
      <c r="I1257" s="28"/>
      <c r="J1257" s="28"/>
    </row>
    <row r="1258" customFormat="false" ht="15.75" hidden="false" customHeight="false" outlineLevel="0" collapsed="false">
      <c r="C1258" s="27"/>
      <c r="E1258" s="28"/>
      <c r="F1258" s="27"/>
      <c r="G1258" s="28"/>
      <c r="H1258" s="27"/>
      <c r="I1258" s="28"/>
      <c r="J1258" s="28"/>
    </row>
    <row r="1259" customFormat="false" ht="15.75" hidden="false" customHeight="false" outlineLevel="0" collapsed="false">
      <c r="C1259" s="27"/>
      <c r="E1259" s="28"/>
      <c r="F1259" s="27"/>
      <c r="G1259" s="28"/>
      <c r="H1259" s="27"/>
      <c r="I1259" s="28"/>
      <c r="J1259" s="28"/>
    </row>
    <row r="1260" customFormat="false" ht="15.75" hidden="false" customHeight="false" outlineLevel="0" collapsed="false">
      <c r="C1260" s="27"/>
      <c r="E1260" s="28"/>
      <c r="F1260" s="27"/>
      <c r="G1260" s="28"/>
      <c r="H1260" s="27"/>
      <c r="I1260" s="28"/>
      <c r="J1260" s="28"/>
    </row>
    <row r="1261" customFormat="false" ht="15.75" hidden="false" customHeight="false" outlineLevel="0" collapsed="false">
      <c r="C1261" s="27"/>
      <c r="E1261" s="28"/>
      <c r="F1261" s="27"/>
      <c r="G1261" s="28"/>
      <c r="H1261" s="27"/>
      <c r="I1261" s="28"/>
      <c r="J1261" s="28"/>
    </row>
    <row r="1262" customFormat="false" ht="15.75" hidden="false" customHeight="false" outlineLevel="0" collapsed="false">
      <c r="C1262" s="27"/>
      <c r="E1262" s="28"/>
      <c r="F1262" s="27"/>
      <c r="G1262" s="28"/>
      <c r="H1262" s="27"/>
      <c r="I1262" s="28"/>
      <c r="J1262" s="28"/>
    </row>
    <row r="1263" customFormat="false" ht="15.75" hidden="false" customHeight="false" outlineLevel="0" collapsed="false">
      <c r="C1263" s="27"/>
      <c r="E1263" s="28"/>
      <c r="F1263" s="27"/>
      <c r="G1263" s="28"/>
      <c r="H1263" s="27"/>
      <c r="I1263" s="28"/>
      <c r="J1263" s="28"/>
    </row>
    <row r="1264" customFormat="false" ht="15.75" hidden="false" customHeight="false" outlineLevel="0" collapsed="false">
      <c r="C1264" s="27"/>
      <c r="E1264" s="28"/>
      <c r="F1264" s="27"/>
      <c r="G1264" s="28"/>
      <c r="H1264" s="27"/>
      <c r="I1264" s="28"/>
      <c r="J1264" s="28"/>
    </row>
    <row r="1265" customFormat="false" ht="15.75" hidden="false" customHeight="false" outlineLevel="0" collapsed="false">
      <c r="C1265" s="27"/>
      <c r="E1265" s="28"/>
      <c r="F1265" s="27"/>
      <c r="G1265" s="28"/>
      <c r="H1265" s="27"/>
      <c r="I1265" s="28"/>
      <c r="J1265" s="28"/>
    </row>
    <row r="1266" customFormat="false" ht="15.75" hidden="false" customHeight="false" outlineLevel="0" collapsed="false">
      <c r="C1266" s="27"/>
      <c r="E1266" s="28"/>
      <c r="F1266" s="27"/>
      <c r="G1266" s="28"/>
      <c r="H1266" s="27"/>
      <c r="I1266" s="28"/>
      <c r="J1266" s="28"/>
    </row>
    <row r="1267" customFormat="false" ht="15.75" hidden="false" customHeight="false" outlineLevel="0" collapsed="false">
      <c r="C1267" s="27"/>
      <c r="E1267" s="28"/>
      <c r="F1267" s="27"/>
      <c r="G1267" s="28"/>
      <c r="H1267" s="27"/>
      <c r="I1267" s="28"/>
      <c r="J1267" s="28"/>
    </row>
    <row r="1268" customFormat="false" ht="15.75" hidden="false" customHeight="false" outlineLevel="0" collapsed="false">
      <c r="C1268" s="27"/>
      <c r="E1268" s="28"/>
      <c r="F1268" s="27"/>
      <c r="G1268" s="28"/>
      <c r="H1268" s="27"/>
      <c r="I1268" s="28"/>
      <c r="J1268" s="28"/>
    </row>
    <row r="1269" customFormat="false" ht="15.75" hidden="false" customHeight="false" outlineLevel="0" collapsed="false">
      <c r="C1269" s="27"/>
      <c r="E1269" s="28"/>
      <c r="F1269" s="27"/>
      <c r="G1269" s="28"/>
      <c r="H1269" s="27"/>
      <c r="I1269" s="28"/>
      <c r="J1269" s="28"/>
    </row>
    <row r="1270" customFormat="false" ht="15.75" hidden="false" customHeight="false" outlineLevel="0" collapsed="false">
      <c r="C1270" s="27"/>
      <c r="E1270" s="28"/>
      <c r="F1270" s="27"/>
      <c r="G1270" s="28"/>
      <c r="H1270" s="27"/>
      <c r="I1270" s="28"/>
      <c r="J1270" s="28"/>
    </row>
    <row r="1271" customFormat="false" ht="15.75" hidden="false" customHeight="false" outlineLevel="0" collapsed="false">
      <c r="C1271" s="27"/>
      <c r="E1271" s="28"/>
      <c r="F1271" s="27"/>
      <c r="G1271" s="28"/>
      <c r="H1271" s="27"/>
      <c r="I1271" s="28"/>
      <c r="J1271" s="28"/>
    </row>
    <row r="1272" customFormat="false" ht="15.75" hidden="false" customHeight="false" outlineLevel="0" collapsed="false">
      <c r="C1272" s="27"/>
      <c r="E1272" s="28"/>
      <c r="F1272" s="27"/>
      <c r="G1272" s="28"/>
      <c r="H1272" s="27"/>
      <c r="I1272" s="28"/>
      <c r="J1272" s="28"/>
    </row>
    <row r="1273" customFormat="false" ht="15.75" hidden="false" customHeight="false" outlineLevel="0" collapsed="false">
      <c r="C1273" s="27"/>
      <c r="E1273" s="28"/>
      <c r="F1273" s="27"/>
      <c r="G1273" s="28"/>
      <c r="H1273" s="27"/>
      <c r="I1273" s="28"/>
      <c r="J1273" s="28"/>
    </row>
    <row r="1274" customFormat="false" ht="15.75" hidden="false" customHeight="false" outlineLevel="0" collapsed="false">
      <c r="C1274" s="27"/>
      <c r="E1274" s="28"/>
      <c r="F1274" s="27"/>
      <c r="G1274" s="28"/>
      <c r="H1274" s="27"/>
      <c r="I1274" s="28"/>
      <c r="J1274" s="28"/>
    </row>
    <row r="1275" customFormat="false" ht="15.75" hidden="false" customHeight="false" outlineLevel="0" collapsed="false">
      <c r="C1275" s="27"/>
      <c r="E1275" s="28"/>
      <c r="F1275" s="27"/>
      <c r="G1275" s="28"/>
      <c r="H1275" s="27"/>
      <c r="I1275" s="28"/>
      <c r="J1275" s="28"/>
    </row>
    <row r="1276" customFormat="false" ht="15.75" hidden="false" customHeight="false" outlineLevel="0" collapsed="false">
      <c r="C1276" s="27"/>
      <c r="E1276" s="28"/>
      <c r="F1276" s="27"/>
      <c r="G1276" s="28"/>
      <c r="H1276" s="27"/>
      <c r="I1276" s="28"/>
      <c r="J1276" s="28"/>
    </row>
    <row r="1277" customFormat="false" ht="15.75" hidden="false" customHeight="false" outlineLevel="0" collapsed="false">
      <c r="C1277" s="27"/>
      <c r="E1277" s="28"/>
      <c r="F1277" s="27"/>
      <c r="G1277" s="28"/>
      <c r="H1277" s="27"/>
      <c r="I1277" s="28"/>
      <c r="J1277" s="28"/>
    </row>
    <row r="1278" customFormat="false" ht="15.75" hidden="false" customHeight="false" outlineLevel="0" collapsed="false">
      <c r="C1278" s="27"/>
      <c r="E1278" s="28"/>
      <c r="F1278" s="27"/>
      <c r="G1278" s="28"/>
      <c r="H1278" s="27"/>
      <c r="I1278" s="28"/>
      <c r="J1278" s="28"/>
    </row>
    <row r="1279" customFormat="false" ht="15.75" hidden="false" customHeight="false" outlineLevel="0" collapsed="false">
      <c r="C1279" s="27"/>
      <c r="E1279" s="28"/>
      <c r="F1279" s="27"/>
      <c r="G1279" s="28"/>
      <c r="H1279" s="27"/>
      <c r="I1279" s="28"/>
      <c r="J1279" s="28"/>
    </row>
    <row r="1280" customFormat="false" ht="15.75" hidden="false" customHeight="false" outlineLevel="0" collapsed="false">
      <c r="C1280" s="27"/>
      <c r="E1280" s="28"/>
      <c r="F1280" s="27"/>
      <c r="G1280" s="28"/>
      <c r="H1280" s="27"/>
      <c r="I1280" s="28"/>
      <c r="J1280" s="28"/>
    </row>
    <row r="1281" customFormat="false" ht="15.75" hidden="false" customHeight="false" outlineLevel="0" collapsed="false">
      <c r="C1281" s="27"/>
      <c r="E1281" s="28"/>
      <c r="F1281" s="27"/>
      <c r="G1281" s="28"/>
      <c r="H1281" s="27"/>
      <c r="I1281" s="28"/>
      <c r="J1281" s="28"/>
    </row>
    <row r="1282" customFormat="false" ht="15.75" hidden="false" customHeight="false" outlineLevel="0" collapsed="false">
      <c r="C1282" s="27"/>
      <c r="E1282" s="28"/>
      <c r="F1282" s="27"/>
      <c r="G1282" s="28"/>
      <c r="H1282" s="27"/>
      <c r="I1282" s="28"/>
      <c r="J1282" s="28"/>
    </row>
    <row r="1283" customFormat="false" ht="15.75" hidden="false" customHeight="false" outlineLevel="0" collapsed="false">
      <c r="C1283" s="27"/>
      <c r="E1283" s="28"/>
      <c r="F1283" s="27"/>
      <c r="G1283" s="28"/>
      <c r="H1283" s="27"/>
      <c r="I1283" s="28"/>
      <c r="J1283" s="28"/>
    </row>
    <row r="1284" customFormat="false" ht="15.75" hidden="false" customHeight="false" outlineLevel="0" collapsed="false">
      <c r="C1284" s="27"/>
      <c r="E1284" s="28"/>
      <c r="F1284" s="27"/>
      <c r="G1284" s="28"/>
      <c r="H1284" s="27"/>
      <c r="I1284" s="28"/>
      <c r="J1284" s="28"/>
    </row>
    <row r="1285" customFormat="false" ht="15.75" hidden="false" customHeight="false" outlineLevel="0" collapsed="false">
      <c r="C1285" s="27"/>
      <c r="E1285" s="28"/>
      <c r="F1285" s="27"/>
      <c r="G1285" s="28"/>
      <c r="H1285" s="27"/>
      <c r="I1285" s="28"/>
      <c r="J1285" s="28"/>
    </row>
    <row r="1286" customFormat="false" ht="15.75" hidden="false" customHeight="false" outlineLevel="0" collapsed="false">
      <c r="C1286" s="27"/>
      <c r="E1286" s="28"/>
      <c r="F1286" s="27"/>
      <c r="G1286" s="28"/>
      <c r="H1286" s="27"/>
      <c r="I1286" s="28"/>
      <c r="J1286" s="28"/>
    </row>
    <row r="1287" customFormat="false" ht="15.75" hidden="false" customHeight="false" outlineLevel="0" collapsed="false">
      <c r="C1287" s="27"/>
      <c r="E1287" s="28"/>
      <c r="F1287" s="27"/>
      <c r="G1287" s="28"/>
      <c r="H1287" s="27"/>
      <c r="I1287" s="28"/>
      <c r="J1287" s="28"/>
    </row>
    <row r="1288" customFormat="false" ht="15.75" hidden="false" customHeight="false" outlineLevel="0" collapsed="false">
      <c r="C1288" s="27"/>
      <c r="E1288" s="28"/>
      <c r="F1288" s="27"/>
      <c r="G1288" s="28"/>
      <c r="H1288" s="27"/>
      <c r="I1288" s="28"/>
      <c r="J1288" s="28"/>
    </row>
    <row r="1289" customFormat="false" ht="15.75" hidden="false" customHeight="false" outlineLevel="0" collapsed="false">
      <c r="C1289" s="27"/>
      <c r="E1289" s="28"/>
      <c r="F1289" s="27"/>
      <c r="G1289" s="28"/>
      <c r="H1289" s="27"/>
      <c r="I1289" s="28"/>
      <c r="J1289" s="28"/>
    </row>
    <row r="1290" customFormat="false" ht="15.75" hidden="false" customHeight="false" outlineLevel="0" collapsed="false">
      <c r="C1290" s="27"/>
      <c r="E1290" s="28"/>
      <c r="F1290" s="27"/>
      <c r="G1290" s="28"/>
      <c r="H1290" s="27"/>
      <c r="I1290" s="28"/>
      <c r="J1290" s="28"/>
    </row>
    <row r="1291" customFormat="false" ht="15.75" hidden="false" customHeight="false" outlineLevel="0" collapsed="false">
      <c r="C1291" s="27"/>
      <c r="E1291" s="28"/>
      <c r="F1291" s="27"/>
      <c r="G1291" s="28"/>
      <c r="H1291" s="27"/>
      <c r="I1291" s="28"/>
      <c r="J1291" s="28"/>
    </row>
    <row r="1292" customFormat="false" ht="15.75" hidden="false" customHeight="false" outlineLevel="0" collapsed="false">
      <c r="C1292" s="27"/>
      <c r="E1292" s="28"/>
      <c r="F1292" s="27"/>
      <c r="G1292" s="28"/>
      <c r="H1292" s="27"/>
      <c r="I1292" s="28"/>
      <c r="J1292" s="28"/>
    </row>
    <row r="1293" customFormat="false" ht="15.75" hidden="false" customHeight="false" outlineLevel="0" collapsed="false">
      <c r="C1293" s="27"/>
      <c r="E1293" s="28"/>
      <c r="F1293" s="27"/>
      <c r="G1293" s="28"/>
      <c r="H1293" s="27"/>
      <c r="I1293" s="28"/>
      <c r="J1293" s="28"/>
    </row>
    <row r="1294" customFormat="false" ht="15.75" hidden="false" customHeight="false" outlineLevel="0" collapsed="false">
      <c r="C1294" s="27"/>
      <c r="E1294" s="28"/>
      <c r="F1294" s="27"/>
      <c r="G1294" s="28"/>
      <c r="H1294" s="27"/>
      <c r="I1294" s="28"/>
      <c r="J1294" s="28"/>
    </row>
    <row r="1295" customFormat="false" ht="15.75" hidden="false" customHeight="false" outlineLevel="0" collapsed="false">
      <c r="C1295" s="27"/>
      <c r="E1295" s="28"/>
      <c r="F1295" s="27"/>
      <c r="G1295" s="28"/>
      <c r="H1295" s="27"/>
      <c r="I1295" s="28"/>
      <c r="J1295" s="28"/>
    </row>
    <row r="1296" customFormat="false" ht="15.75" hidden="false" customHeight="false" outlineLevel="0" collapsed="false">
      <c r="C1296" s="27"/>
      <c r="E1296" s="28"/>
      <c r="F1296" s="27"/>
      <c r="G1296" s="28"/>
      <c r="H1296" s="27"/>
      <c r="I1296" s="28"/>
      <c r="J1296" s="28"/>
    </row>
    <row r="1297" customFormat="false" ht="15.75" hidden="false" customHeight="false" outlineLevel="0" collapsed="false">
      <c r="C1297" s="27"/>
      <c r="E1297" s="28"/>
      <c r="F1297" s="27"/>
      <c r="G1297" s="28"/>
      <c r="H1297" s="27"/>
      <c r="I1297" s="28"/>
      <c r="J1297" s="28"/>
    </row>
    <row r="1298" customFormat="false" ht="15.75" hidden="false" customHeight="false" outlineLevel="0" collapsed="false">
      <c r="C1298" s="27"/>
      <c r="E1298" s="28"/>
      <c r="F1298" s="27"/>
      <c r="G1298" s="28"/>
      <c r="H1298" s="27"/>
      <c r="I1298" s="28"/>
      <c r="J1298" s="28"/>
    </row>
    <row r="1299" customFormat="false" ht="15.75" hidden="false" customHeight="false" outlineLevel="0" collapsed="false">
      <c r="C1299" s="27"/>
      <c r="E1299" s="28"/>
      <c r="F1299" s="27"/>
      <c r="G1299" s="28"/>
      <c r="H1299" s="27"/>
      <c r="I1299" s="28"/>
      <c r="J1299" s="28"/>
    </row>
    <row r="1300" customFormat="false" ht="15.75" hidden="false" customHeight="false" outlineLevel="0" collapsed="false">
      <c r="C1300" s="27"/>
      <c r="E1300" s="28"/>
      <c r="F1300" s="27"/>
      <c r="G1300" s="28"/>
      <c r="H1300" s="27"/>
      <c r="I1300" s="28"/>
      <c r="J1300" s="28"/>
    </row>
    <row r="1301" customFormat="false" ht="15.75" hidden="false" customHeight="false" outlineLevel="0" collapsed="false">
      <c r="C1301" s="27"/>
      <c r="E1301" s="28"/>
      <c r="F1301" s="27"/>
      <c r="G1301" s="28"/>
      <c r="H1301" s="27"/>
      <c r="I1301" s="28"/>
      <c r="J1301" s="28"/>
    </row>
    <row r="1302" customFormat="false" ht="15.75" hidden="false" customHeight="false" outlineLevel="0" collapsed="false">
      <c r="C1302" s="27"/>
      <c r="E1302" s="28"/>
      <c r="F1302" s="27"/>
      <c r="G1302" s="28"/>
      <c r="H1302" s="27"/>
      <c r="I1302" s="28"/>
      <c r="J1302" s="28"/>
    </row>
    <row r="1303" customFormat="false" ht="15.75" hidden="false" customHeight="false" outlineLevel="0" collapsed="false">
      <c r="C1303" s="27"/>
      <c r="E1303" s="28"/>
      <c r="F1303" s="27"/>
      <c r="G1303" s="28"/>
      <c r="H1303" s="27"/>
      <c r="I1303" s="28"/>
      <c r="J1303" s="28"/>
    </row>
    <row r="1304" customFormat="false" ht="15.75" hidden="false" customHeight="false" outlineLevel="0" collapsed="false">
      <c r="C1304" s="27"/>
      <c r="E1304" s="28"/>
      <c r="F1304" s="27"/>
      <c r="G1304" s="28"/>
      <c r="H1304" s="27"/>
      <c r="I1304" s="28"/>
      <c r="J1304" s="28"/>
    </row>
    <row r="1305" customFormat="false" ht="15.75" hidden="false" customHeight="false" outlineLevel="0" collapsed="false">
      <c r="C1305" s="27"/>
      <c r="E1305" s="28"/>
      <c r="F1305" s="27"/>
      <c r="G1305" s="28"/>
      <c r="H1305" s="27"/>
      <c r="I1305" s="28"/>
      <c r="J1305" s="28"/>
    </row>
    <row r="1306" customFormat="false" ht="15.75" hidden="false" customHeight="false" outlineLevel="0" collapsed="false">
      <c r="C1306" s="27"/>
      <c r="E1306" s="28"/>
      <c r="F1306" s="27"/>
      <c r="G1306" s="28"/>
      <c r="H1306" s="27"/>
      <c r="I1306" s="28"/>
      <c r="J1306" s="28"/>
    </row>
    <row r="1307" customFormat="false" ht="15.75" hidden="false" customHeight="false" outlineLevel="0" collapsed="false">
      <c r="C1307" s="27"/>
      <c r="E1307" s="28"/>
      <c r="F1307" s="27"/>
      <c r="G1307" s="28"/>
      <c r="H1307" s="27"/>
      <c r="I1307" s="28"/>
      <c r="J1307" s="28"/>
    </row>
    <row r="1308" customFormat="false" ht="15.75" hidden="false" customHeight="false" outlineLevel="0" collapsed="false">
      <c r="C1308" s="27"/>
      <c r="E1308" s="28"/>
      <c r="F1308" s="27"/>
      <c r="G1308" s="28"/>
      <c r="H1308" s="27"/>
      <c r="I1308" s="28"/>
      <c r="J1308" s="28"/>
    </row>
    <row r="1309" customFormat="false" ht="15.75" hidden="false" customHeight="false" outlineLevel="0" collapsed="false">
      <c r="C1309" s="27"/>
      <c r="E1309" s="28"/>
      <c r="F1309" s="27"/>
      <c r="G1309" s="28"/>
      <c r="H1309" s="27"/>
      <c r="I1309" s="28"/>
      <c r="J1309" s="28"/>
    </row>
    <row r="1310" customFormat="false" ht="15.75" hidden="false" customHeight="false" outlineLevel="0" collapsed="false">
      <c r="C1310" s="27"/>
      <c r="E1310" s="28"/>
      <c r="F1310" s="27"/>
      <c r="G1310" s="28"/>
      <c r="H1310" s="27"/>
      <c r="I1310" s="28"/>
      <c r="J1310" s="28"/>
    </row>
    <row r="1311" customFormat="false" ht="15.75" hidden="false" customHeight="false" outlineLevel="0" collapsed="false">
      <c r="C1311" s="27"/>
      <c r="E1311" s="28"/>
      <c r="F1311" s="27"/>
      <c r="G1311" s="28"/>
      <c r="H1311" s="27"/>
      <c r="I1311" s="28"/>
      <c r="J1311" s="28"/>
    </row>
    <row r="1312" customFormat="false" ht="15.75" hidden="false" customHeight="false" outlineLevel="0" collapsed="false">
      <c r="C1312" s="27"/>
      <c r="E1312" s="28"/>
      <c r="F1312" s="27"/>
      <c r="G1312" s="28"/>
      <c r="H1312" s="27"/>
      <c r="I1312" s="28"/>
      <c r="J1312" s="28"/>
    </row>
    <row r="1313" customFormat="false" ht="15.75" hidden="false" customHeight="false" outlineLevel="0" collapsed="false">
      <c r="C1313" s="27"/>
      <c r="E1313" s="28"/>
      <c r="F1313" s="27"/>
      <c r="G1313" s="28"/>
      <c r="H1313" s="27"/>
      <c r="I1313" s="28"/>
      <c r="J1313" s="28"/>
    </row>
    <row r="1314" customFormat="false" ht="15.75" hidden="false" customHeight="false" outlineLevel="0" collapsed="false">
      <c r="C1314" s="27"/>
      <c r="E1314" s="28"/>
      <c r="F1314" s="27"/>
      <c r="G1314" s="28"/>
      <c r="H1314" s="27"/>
      <c r="I1314" s="28"/>
      <c r="J1314" s="28"/>
    </row>
    <row r="1315" customFormat="false" ht="15.75" hidden="false" customHeight="false" outlineLevel="0" collapsed="false">
      <c r="C1315" s="27"/>
      <c r="E1315" s="28"/>
      <c r="F1315" s="27"/>
      <c r="G1315" s="28"/>
      <c r="H1315" s="27"/>
      <c r="I1315" s="28"/>
      <c r="J1315" s="28"/>
    </row>
    <row r="1316" customFormat="false" ht="15.75" hidden="false" customHeight="false" outlineLevel="0" collapsed="false">
      <c r="C1316" s="27"/>
      <c r="E1316" s="28"/>
      <c r="F1316" s="27"/>
      <c r="G1316" s="28"/>
      <c r="H1316" s="27"/>
      <c r="I1316" s="28"/>
      <c r="J1316" s="28"/>
    </row>
    <row r="1317" customFormat="false" ht="15.75" hidden="false" customHeight="false" outlineLevel="0" collapsed="false">
      <c r="C1317" s="27"/>
      <c r="E1317" s="28"/>
      <c r="F1317" s="27"/>
      <c r="G1317" s="28"/>
      <c r="H1317" s="27"/>
      <c r="I1317" s="28"/>
      <c r="J1317" s="28"/>
    </row>
    <row r="1318" customFormat="false" ht="15.75" hidden="false" customHeight="false" outlineLevel="0" collapsed="false">
      <c r="C1318" s="27"/>
      <c r="E1318" s="28"/>
      <c r="F1318" s="27"/>
      <c r="G1318" s="28"/>
      <c r="H1318" s="27"/>
      <c r="I1318" s="28"/>
      <c r="J1318" s="28"/>
    </row>
    <row r="1319" customFormat="false" ht="15.75" hidden="false" customHeight="false" outlineLevel="0" collapsed="false">
      <c r="C1319" s="27"/>
      <c r="E1319" s="28"/>
      <c r="F1319" s="27"/>
      <c r="G1319" s="28"/>
      <c r="H1319" s="27"/>
      <c r="I1319" s="28"/>
      <c r="J1319" s="28"/>
    </row>
    <row r="1320" customFormat="false" ht="15.75" hidden="false" customHeight="false" outlineLevel="0" collapsed="false">
      <c r="C1320" s="27"/>
      <c r="E1320" s="28"/>
      <c r="F1320" s="27"/>
      <c r="G1320" s="28"/>
      <c r="H1320" s="27"/>
      <c r="I1320" s="28"/>
      <c r="J1320" s="28"/>
    </row>
    <row r="1321" customFormat="false" ht="15.75" hidden="false" customHeight="false" outlineLevel="0" collapsed="false">
      <c r="C1321" s="27"/>
      <c r="E1321" s="28"/>
      <c r="F1321" s="27"/>
      <c r="G1321" s="28"/>
      <c r="H1321" s="27"/>
      <c r="I1321" s="28"/>
      <c r="J1321" s="28"/>
    </row>
    <row r="1322" customFormat="false" ht="15.75" hidden="false" customHeight="false" outlineLevel="0" collapsed="false">
      <c r="C1322" s="27"/>
      <c r="E1322" s="28"/>
      <c r="F1322" s="27"/>
      <c r="G1322" s="28"/>
      <c r="H1322" s="27"/>
      <c r="I1322" s="28"/>
      <c r="J1322" s="28"/>
    </row>
    <row r="1323" customFormat="false" ht="15.75" hidden="false" customHeight="false" outlineLevel="0" collapsed="false">
      <c r="C1323" s="27"/>
      <c r="E1323" s="28"/>
      <c r="F1323" s="27"/>
      <c r="G1323" s="28"/>
      <c r="H1323" s="27"/>
      <c r="I1323" s="28"/>
      <c r="J1323" s="28"/>
    </row>
    <row r="1324" customFormat="false" ht="15.75" hidden="false" customHeight="false" outlineLevel="0" collapsed="false">
      <c r="C1324" s="27"/>
      <c r="E1324" s="28"/>
      <c r="F1324" s="27"/>
      <c r="G1324" s="28"/>
      <c r="H1324" s="27"/>
      <c r="I1324" s="28"/>
      <c r="J1324" s="28"/>
    </row>
    <row r="1325" customFormat="false" ht="15.75" hidden="false" customHeight="false" outlineLevel="0" collapsed="false">
      <c r="C1325" s="27"/>
      <c r="E1325" s="28"/>
      <c r="F1325" s="27"/>
      <c r="G1325" s="28"/>
      <c r="H1325" s="27"/>
      <c r="I1325" s="28"/>
      <c r="J1325" s="28"/>
    </row>
    <row r="1326" customFormat="false" ht="15.75" hidden="false" customHeight="false" outlineLevel="0" collapsed="false">
      <c r="C1326" s="27"/>
      <c r="E1326" s="28"/>
      <c r="F1326" s="27"/>
      <c r="G1326" s="28"/>
      <c r="H1326" s="27"/>
      <c r="I1326" s="28"/>
      <c r="J1326" s="28"/>
    </row>
    <row r="1327" customFormat="false" ht="15.75" hidden="false" customHeight="false" outlineLevel="0" collapsed="false">
      <c r="C1327" s="27"/>
      <c r="E1327" s="28"/>
      <c r="F1327" s="27"/>
      <c r="G1327" s="28"/>
      <c r="H1327" s="27"/>
      <c r="I1327" s="28"/>
      <c r="J1327" s="28"/>
    </row>
    <row r="1328" customFormat="false" ht="15.75" hidden="false" customHeight="false" outlineLevel="0" collapsed="false">
      <c r="C1328" s="27"/>
      <c r="E1328" s="28"/>
      <c r="F1328" s="27"/>
      <c r="G1328" s="28"/>
      <c r="H1328" s="27"/>
      <c r="I1328" s="28"/>
      <c r="J1328" s="28"/>
    </row>
    <row r="1329" customFormat="false" ht="15.75" hidden="false" customHeight="false" outlineLevel="0" collapsed="false">
      <c r="C1329" s="27"/>
      <c r="E1329" s="28"/>
      <c r="F1329" s="27"/>
      <c r="G1329" s="28"/>
      <c r="H1329" s="27"/>
      <c r="I1329" s="28"/>
      <c r="J1329" s="28"/>
    </row>
    <row r="1330" customFormat="false" ht="15.75" hidden="false" customHeight="false" outlineLevel="0" collapsed="false">
      <c r="C1330" s="27"/>
      <c r="E1330" s="28"/>
      <c r="F1330" s="27"/>
      <c r="G1330" s="28"/>
      <c r="H1330" s="27"/>
      <c r="I1330" s="28"/>
      <c r="J1330" s="28"/>
    </row>
    <row r="1331" customFormat="false" ht="15.75" hidden="false" customHeight="false" outlineLevel="0" collapsed="false">
      <c r="C1331" s="27"/>
      <c r="E1331" s="28"/>
      <c r="F1331" s="27"/>
      <c r="G1331" s="28"/>
      <c r="H1331" s="27"/>
      <c r="I1331" s="28"/>
      <c r="J1331" s="28"/>
    </row>
    <row r="1332" customFormat="false" ht="15.75" hidden="false" customHeight="false" outlineLevel="0" collapsed="false">
      <c r="C1332" s="27"/>
      <c r="E1332" s="28"/>
      <c r="F1332" s="27"/>
      <c r="G1332" s="28"/>
      <c r="H1332" s="27"/>
      <c r="I1332" s="28"/>
      <c r="J1332" s="28"/>
    </row>
    <row r="1333" customFormat="false" ht="15.75" hidden="false" customHeight="false" outlineLevel="0" collapsed="false">
      <c r="C1333" s="27"/>
      <c r="E1333" s="28"/>
      <c r="F1333" s="27"/>
      <c r="G1333" s="28"/>
      <c r="H1333" s="27"/>
      <c r="I1333" s="28"/>
      <c r="J1333" s="28"/>
    </row>
    <row r="1334" customFormat="false" ht="15.75" hidden="false" customHeight="false" outlineLevel="0" collapsed="false">
      <c r="C1334" s="27"/>
      <c r="E1334" s="28"/>
      <c r="F1334" s="27"/>
      <c r="G1334" s="28"/>
      <c r="H1334" s="27"/>
      <c r="I1334" s="28"/>
      <c r="J1334" s="28"/>
    </row>
    <row r="1335" customFormat="false" ht="15.75" hidden="false" customHeight="false" outlineLevel="0" collapsed="false">
      <c r="C1335" s="27"/>
      <c r="E1335" s="28"/>
      <c r="F1335" s="27"/>
      <c r="G1335" s="28"/>
      <c r="H1335" s="27"/>
      <c r="I1335" s="28"/>
      <c r="J1335" s="28"/>
    </row>
    <row r="1336" customFormat="false" ht="15.75" hidden="false" customHeight="false" outlineLevel="0" collapsed="false">
      <c r="C1336" s="27"/>
      <c r="E1336" s="28"/>
      <c r="F1336" s="27"/>
      <c r="G1336" s="28"/>
      <c r="H1336" s="27"/>
      <c r="I1336" s="28"/>
      <c r="J1336" s="28"/>
    </row>
    <row r="1337" customFormat="false" ht="15.75" hidden="false" customHeight="false" outlineLevel="0" collapsed="false">
      <c r="C1337" s="27"/>
      <c r="E1337" s="28"/>
      <c r="F1337" s="27"/>
      <c r="G1337" s="28"/>
      <c r="H1337" s="27"/>
      <c r="I1337" s="28"/>
      <c r="J1337" s="28"/>
    </row>
    <row r="1338" customFormat="false" ht="15.75" hidden="false" customHeight="false" outlineLevel="0" collapsed="false">
      <c r="C1338" s="27"/>
      <c r="E1338" s="28"/>
      <c r="F1338" s="27"/>
      <c r="G1338" s="28"/>
      <c r="H1338" s="27"/>
      <c r="I1338" s="28"/>
      <c r="J1338" s="28"/>
    </row>
    <row r="1339" customFormat="false" ht="15.75" hidden="false" customHeight="false" outlineLevel="0" collapsed="false">
      <c r="C1339" s="27"/>
      <c r="E1339" s="28"/>
      <c r="F1339" s="27"/>
      <c r="G1339" s="28"/>
      <c r="H1339" s="27"/>
      <c r="I1339" s="28"/>
      <c r="J1339" s="28"/>
    </row>
    <row r="1340" customFormat="false" ht="15.75" hidden="false" customHeight="false" outlineLevel="0" collapsed="false">
      <c r="C1340" s="27"/>
      <c r="E1340" s="28"/>
      <c r="F1340" s="27"/>
      <c r="G1340" s="28"/>
      <c r="H1340" s="27"/>
      <c r="I1340" s="28"/>
      <c r="J1340" s="28"/>
    </row>
    <row r="1341" customFormat="false" ht="15.75" hidden="false" customHeight="false" outlineLevel="0" collapsed="false">
      <c r="C1341" s="27"/>
      <c r="E1341" s="28"/>
      <c r="F1341" s="27"/>
      <c r="G1341" s="28"/>
      <c r="H1341" s="27"/>
      <c r="I1341" s="28"/>
      <c r="J1341" s="28"/>
    </row>
    <row r="1342" customFormat="false" ht="15.75" hidden="false" customHeight="false" outlineLevel="0" collapsed="false">
      <c r="C1342" s="27"/>
      <c r="E1342" s="28"/>
      <c r="F1342" s="27"/>
      <c r="G1342" s="28"/>
      <c r="H1342" s="27"/>
      <c r="I1342" s="28"/>
      <c r="J1342" s="28"/>
    </row>
    <row r="1343" customFormat="false" ht="15.75" hidden="false" customHeight="false" outlineLevel="0" collapsed="false">
      <c r="C1343" s="27"/>
      <c r="E1343" s="28"/>
      <c r="F1343" s="27"/>
      <c r="G1343" s="28"/>
      <c r="H1343" s="27"/>
      <c r="I1343" s="28"/>
      <c r="J1343" s="28"/>
    </row>
    <row r="1344" customFormat="false" ht="15.75" hidden="false" customHeight="false" outlineLevel="0" collapsed="false">
      <c r="C1344" s="27"/>
      <c r="E1344" s="28"/>
      <c r="F1344" s="27"/>
      <c r="G1344" s="28"/>
      <c r="H1344" s="27"/>
      <c r="I1344" s="28"/>
      <c r="J1344" s="28"/>
    </row>
    <row r="1345" customFormat="false" ht="15.75" hidden="false" customHeight="false" outlineLevel="0" collapsed="false">
      <c r="C1345" s="27"/>
      <c r="E1345" s="28"/>
      <c r="F1345" s="27"/>
      <c r="G1345" s="28"/>
      <c r="H1345" s="27"/>
      <c r="I1345" s="28"/>
      <c r="J1345" s="28"/>
    </row>
    <row r="1346" customFormat="false" ht="15.75" hidden="false" customHeight="false" outlineLevel="0" collapsed="false">
      <c r="C1346" s="27"/>
      <c r="E1346" s="28"/>
      <c r="F1346" s="27"/>
      <c r="G1346" s="28"/>
      <c r="H1346" s="27"/>
      <c r="I1346" s="28"/>
      <c r="J1346" s="28"/>
    </row>
    <row r="1347" customFormat="false" ht="15.75" hidden="false" customHeight="false" outlineLevel="0" collapsed="false">
      <c r="C1347" s="27"/>
      <c r="E1347" s="28"/>
      <c r="F1347" s="27"/>
      <c r="G1347" s="28"/>
      <c r="H1347" s="27"/>
      <c r="I1347" s="28"/>
      <c r="J1347" s="28"/>
    </row>
    <row r="1348" customFormat="false" ht="15.75" hidden="false" customHeight="false" outlineLevel="0" collapsed="false">
      <c r="C1348" s="27"/>
      <c r="E1348" s="28"/>
      <c r="F1348" s="27"/>
      <c r="G1348" s="28"/>
      <c r="H1348" s="27"/>
      <c r="I1348" s="28"/>
      <c r="J1348" s="28"/>
    </row>
    <row r="1349" customFormat="false" ht="15.75" hidden="false" customHeight="false" outlineLevel="0" collapsed="false">
      <c r="C1349" s="27"/>
      <c r="E1349" s="28"/>
      <c r="F1349" s="27"/>
      <c r="G1349" s="28"/>
      <c r="H1349" s="27"/>
      <c r="I1349" s="28"/>
      <c r="J1349" s="28"/>
    </row>
    <row r="1350" customFormat="false" ht="15.75" hidden="false" customHeight="false" outlineLevel="0" collapsed="false">
      <c r="C1350" s="27"/>
      <c r="E1350" s="28"/>
      <c r="F1350" s="27"/>
      <c r="G1350" s="28"/>
      <c r="H1350" s="27"/>
      <c r="I1350" s="28"/>
      <c r="J1350" s="28"/>
    </row>
    <row r="1351" customFormat="false" ht="15.75" hidden="false" customHeight="false" outlineLevel="0" collapsed="false">
      <c r="C1351" s="27"/>
      <c r="E1351" s="28"/>
      <c r="F1351" s="27"/>
      <c r="G1351" s="28"/>
      <c r="H1351" s="27"/>
      <c r="I1351" s="28"/>
      <c r="J1351" s="28"/>
    </row>
    <row r="1352" customFormat="false" ht="15.75" hidden="false" customHeight="false" outlineLevel="0" collapsed="false">
      <c r="C1352" s="27"/>
      <c r="E1352" s="28"/>
      <c r="F1352" s="27"/>
      <c r="G1352" s="28"/>
      <c r="H1352" s="27"/>
      <c r="I1352" s="28"/>
      <c r="J1352" s="28"/>
    </row>
    <row r="1353" customFormat="false" ht="15.75" hidden="false" customHeight="false" outlineLevel="0" collapsed="false">
      <c r="C1353" s="27"/>
      <c r="E1353" s="28"/>
      <c r="F1353" s="27"/>
      <c r="G1353" s="28"/>
      <c r="H1353" s="27"/>
      <c r="I1353" s="28"/>
      <c r="J1353" s="28"/>
    </row>
    <row r="1354" customFormat="false" ht="15.75" hidden="false" customHeight="false" outlineLevel="0" collapsed="false">
      <c r="C1354" s="27"/>
      <c r="E1354" s="28"/>
      <c r="F1354" s="27"/>
      <c r="G1354" s="28"/>
      <c r="H1354" s="27"/>
      <c r="I1354" s="28"/>
      <c r="J1354" s="28"/>
    </row>
    <row r="1355" customFormat="false" ht="15.75" hidden="false" customHeight="false" outlineLevel="0" collapsed="false">
      <c r="C1355" s="27"/>
      <c r="E1355" s="28"/>
      <c r="F1355" s="27"/>
      <c r="G1355" s="28"/>
      <c r="H1355" s="27"/>
      <c r="I1355" s="28"/>
      <c r="J1355" s="28"/>
    </row>
    <row r="1356" customFormat="false" ht="15.75" hidden="false" customHeight="false" outlineLevel="0" collapsed="false">
      <c r="C1356" s="27"/>
      <c r="E1356" s="28"/>
      <c r="F1356" s="27"/>
      <c r="G1356" s="28"/>
      <c r="H1356" s="27"/>
      <c r="I1356" s="28"/>
      <c r="J1356" s="28"/>
    </row>
    <row r="1357" customFormat="false" ht="15.75" hidden="false" customHeight="false" outlineLevel="0" collapsed="false">
      <c r="C1357" s="27"/>
      <c r="E1357" s="28"/>
      <c r="F1357" s="27"/>
      <c r="G1357" s="28"/>
      <c r="H1357" s="27"/>
      <c r="I1357" s="28"/>
      <c r="J1357" s="28"/>
    </row>
    <row r="1358" customFormat="false" ht="15.75" hidden="false" customHeight="false" outlineLevel="0" collapsed="false">
      <c r="C1358" s="27"/>
      <c r="E1358" s="28"/>
      <c r="F1358" s="27"/>
      <c r="G1358" s="28"/>
      <c r="H1358" s="27"/>
      <c r="I1358" s="28"/>
      <c r="J1358" s="28"/>
    </row>
    <row r="1359" customFormat="false" ht="15.75" hidden="false" customHeight="false" outlineLevel="0" collapsed="false">
      <c r="C1359" s="27"/>
      <c r="E1359" s="28"/>
      <c r="F1359" s="27"/>
      <c r="G1359" s="28"/>
      <c r="H1359" s="27"/>
      <c r="I1359" s="28"/>
      <c r="J1359" s="28"/>
    </row>
    <row r="1360" customFormat="false" ht="15.75" hidden="false" customHeight="false" outlineLevel="0" collapsed="false">
      <c r="C1360" s="27"/>
      <c r="E1360" s="28"/>
      <c r="F1360" s="27"/>
      <c r="G1360" s="28"/>
      <c r="H1360" s="27"/>
      <c r="I1360" s="28"/>
      <c r="J1360" s="28"/>
    </row>
    <row r="1361" customFormat="false" ht="15.75" hidden="false" customHeight="false" outlineLevel="0" collapsed="false">
      <c r="C1361" s="27"/>
      <c r="E1361" s="28"/>
      <c r="F1361" s="27"/>
      <c r="G1361" s="28"/>
      <c r="H1361" s="27"/>
      <c r="I1361" s="28"/>
      <c r="J1361" s="28"/>
    </row>
    <row r="1362" customFormat="false" ht="15.75" hidden="false" customHeight="false" outlineLevel="0" collapsed="false">
      <c r="C1362" s="27"/>
      <c r="E1362" s="28"/>
      <c r="F1362" s="27"/>
      <c r="G1362" s="28"/>
      <c r="H1362" s="27"/>
      <c r="I1362" s="28"/>
      <c r="J1362" s="28"/>
    </row>
    <row r="1363" customFormat="false" ht="15.75" hidden="false" customHeight="false" outlineLevel="0" collapsed="false">
      <c r="C1363" s="27"/>
      <c r="E1363" s="28"/>
      <c r="F1363" s="27"/>
      <c r="G1363" s="28"/>
      <c r="H1363" s="27"/>
      <c r="I1363" s="28"/>
      <c r="J1363" s="28"/>
    </row>
    <row r="1364" customFormat="false" ht="15.75" hidden="false" customHeight="false" outlineLevel="0" collapsed="false">
      <c r="C1364" s="27"/>
      <c r="E1364" s="28"/>
      <c r="F1364" s="27"/>
      <c r="G1364" s="28"/>
      <c r="H1364" s="27"/>
      <c r="I1364" s="28"/>
      <c r="J1364" s="28"/>
    </row>
    <row r="1365" customFormat="false" ht="15.75" hidden="false" customHeight="false" outlineLevel="0" collapsed="false">
      <c r="C1365" s="27"/>
      <c r="E1365" s="28"/>
      <c r="F1365" s="27"/>
      <c r="G1365" s="28"/>
      <c r="H1365" s="27"/>
      <c r="I1365" s="28"/>
      <c r="J1365" s="28"/>
    </row>
    <row r="1366" customFormat="false" ht="15.75" hidden="false" customHeight="false" outlineLevel="0" collapsed="false">
      <c r="C1366" s="27"/>
      <c r="E1366" s="28"/>
      <c r="F1366" s="27"/>
      <c r="G1366" s="28"/>
      <c r="H1366" s="27"/>
      <c r="I1366" s="28"/>
      <c r="J1366" s="28"/>
    </row>
    <row r="1367" customFormat="false" ht="15.75" hidden="false" customHeight="false" outlineLevel="0" collapsed="false">
      <c r="C1367" s="27"/>
      <c r="E1367" s="28"/>
      <c r="F1367" s="27"/>
      <c r="G1367" s="28"/>
      <c r="H1367" s="27"/>
      <c r="I1367" s="28"/>
      <c r="J1367" s="28"/>
    </row>
    <row r="1368" customFormat="false" ht="15.75" hidden="false" customHeight="false" outlineLevel="0" collapsed="false">
      <c r="C1368" s="27"/>
      <c r="E1368" s="28"/>
      <c r="F1368" s="27"/>
      <c r="G1368" s="28"/>
      <c r="H1368" s="27"/>
      <c r="I1368" s="28"/>
      <c r="J1368" s="28"/>
    </row>
    <row r="1369" customFormat="false" ht="15.75" hidden="false" customHeight="false" outlineLevel="0" collapsed="false">
      <c r="C1369" s="27"/>
      <c r="E1369" s="28"/>
      <c r="F1369" s="27"/>
      <c r="G1369" s="28"/>
      <c r="H1369" s="27"/>
      <c r="I1369" s="28"/>
      <c r="J1369" s="28"/>
    </row>
    <row r="1370" customFormat="false" ht="15.75" hidden="false" customHeight="false" outlineLevel="0" collapsed="false">
      <c r="C1370" s="27"/>
      <c r="E1370" s="28"/>
      <c r="F1370" s="27"/>
      <c r="G1370" s="28"/>
      <c r="H1370" s="27"/>
      <c r="I1370" s="28"/>
      <c r="J1370" s="28"/>
    </row>
    <row r="1371" customFormat="false" ht="15.75" hidden="false" customHeight="false" outlineLevel="0" collapsed="false">
      <c r="C1371" s="27"/>
      <c r="E1371" s="28"/>
      <c r="F1371" s="27"/>
      <c r="G1371" s="28"/>
      <c r="H1371" s="27"/>
      <c r="I1371" s="28"/>
      <c r="J1371" s="28"/>
    </row>
    <row r="1372" customFormat="false" ht="15.75" hidden="false" customHeight="false" outlineLevel="0" collapsed="false">
      <c r="C1372" s="27"/>
      <c r="E1372" s="28"/>
      <c r="F1372" s="27"/>
      <c r="G1372" s="28"/>
      <c r="H1372" s="27"/>
      <c r="I1372" s="28"/>
      <c r="J1372" s="28"/>
    </row>
    <row r="1373" customFormat="false" ht="15.75" hidden="false" customHeight="false" outlineLevel="0" collapsed="false">
      <c r="C1373" s="27"/>
      <c r="E1373" s="28"/>
      <c r="F1373" s="27"/>
      <c r="G1373" s="28"/>
      <c r="H1373" s="27"/>
      <c r="I1373" s="28"/>
      <c r="J1373" s="28"/>
    </row>
    <row r="1374" customFormat="false" ht="15.75" hidden="false" customHeight="false" outlineLevel="0" collapsed="false">
      <c r="C1374" s="27"/>
      <c r="E1374" s="28"/>
      <c r="F1374" s="27"/>
      <c r="G1374" s="28"/>
      <c r="H1374" s="27"/>
      <c r="I1374" s="28"/>
      <c r="J1374" s="28"/>
    </row>
    <row r="1375" customFormat="false" ht="15.75" hidden="false" customHeight="false" outlineLevel="0" collapsed="false">
      <c r="C1375" s="27"/>
      <c r="E1375" s="28"/>
      <c r="F1375" s="27"/>
      <c r="G1375" s="28"/>
      <c r="H1375" s="27"/>
      <c r="I1375" s="28"/>
      <c r="J1375" s="28"/>
    </row>
    <row r="1376" customFormat="false" ht="15.75" hidden="false" customHeight="false" outlineLevel="0" collapsed="false">
      <c r="C1376" s="27"/>
      <c r="E1376" s="28"/>
      <c r="F1376" s="27"/>
      <c r="G1376" s="28"/>
      <c r="H1376" s="27"/>
      <c r="I1376" s="28"/>
      <c r="J1376" s="28"/>
    </row>
    <row r="1377" customFormat="false" ht="15.75" hidden="false" customHeight="false" outlineLevel="0" collapsed="false">
      <c r="C1377" s="27"/>
      <c r="E1377" s="28"/>
      <c r="F1377" s="27"/>
      <c r="G1377" s="28"/>
      <c r="H1377" s="27"/>
      <c r="I1377" s="28"/>
      <c r="J1377" s="28"/>
    </row>
    <row r="1378" customFormat="false" ht="15.75" hidden="false" customHeight="false" outlineLevel="0" collapsed="false">
      <c r="C1378" s="27"/>
      <c r="E1378" s="28"/>
      <c r="F1378" s="27"/>
      <c r="G1378" s="28"/>
      <c r="H1378" s="27"/>
      <c r="I1378" s="28"/>
      <c r="J1378" s="28"/>
    </row>
    <row r="1379" customFormat="false" ht="15.75" hidden="false" customHeight="false" outlineLevel="0" collapsed="false">
      <c r="C1379" s="27"/>
      <c r="E1379" s="28"/>
      <c r="F1379" s="27"/>
      <c r="G1379" s="28"/>
      <c r="H1379" s="27"/>
      <c r="I1379" s="28"/>
      <c r="J1379" s="28"/>
    </row>
    <row r="1380" customFormat="false" ht="15.75" hidden="false" customHeight="false" outlineLevel="0" collapsed="false">
      <c r="C1380" s="27"/>
      <c r="E1380" s="28"/>
      <c r="F1380" s="27"/>
      <c r="G1380" s="28"/>
      <c r="H1380" s="27"/>
      <c r="I1380" s="28"/>
      <c r="J1380" s="28"/>
    </row>
    <row r="1381" customFormat="false" ht="15.75" hidden="false" customHeight="false" outlineLevel="0" collapsed="false">
      <c r="C1381" s="27"/>
      <c r="E1381" s="28"/>
      <c r="F1381" s="27"/>
      <c r="G1381" s="28"/>
      <c r="H1381" s="27"/>
      <c r="I1381" s="28"/>
      <c r="J1381" s="28"/>
    </row>
    <row r="1382" customFormat="false" ht="15.75" hidden="false" customHeight="false" outlineLevel="0" collapsed="false">
      <c r="C1382" s="27"/>
      <c r="E1382" s="28"/>
      <c r="F1382" s="27"/>
      <c r="G1382" s="28"/>
      <c r="H1382" s="27"/>
      <c r="I1382" s="28"/>
      <c r="J1382" s="28"/>
    </row>
    <row r="1383" customFormat="false" ht="15.75" hidden="false" customHeight="false" outlineLevel="0" collapsed="false">
      <c r="C1383" s="27"/>
      <c r="E1383" s="28"/>
      <c r="F1383" s="27"/>
      <c r="G1383" s="28"/>
      <c r="H1383" s="27"/>
      <c r="I1383" s="28"/>
      <c r="J1383" s="28"/>
    </row>
    <row r="1384" customFormat="false" ht="15.75" hidden="false" customHeight="false" outlineLevel="0" collapsed="false">
      <c r="C1384" s="27"/>
      <c r="E1384" s="28"/>
      <c r="F1384" s="27"/>
      <c r="G1384" s="28"/>
      <c r="H1384" s="27"/>
      <c r="I1384" s="28"/>
      <c r="J1384" s="28"/>
    </row>
    <row r="1385" customFormat="false" ht="15.75" hidden="false" customHeight="false" outlineLevel="0" collapsed="false">
      <c r="C1385" s="27"/>
      <c r="E1385" s="28"/>
      <c r="F1385" s="27"/>
      <c r="G1385" s="28"/>
      <c r="H1385" s="27"/>
      <c r="I1385" s="28"/>
      <c r="J1385" s="28"/>
    </row>
    <row r="1386" customFormat="false" ht="15.75" hidden="false" customHeight="false" outlineLevel="0" collapsed="false">
      <c r="C1386" s="27"/>
      <c r="E1386" s="28"/>
      <c r="F1386" s="27"/>
      <c r="G1386" s="28"/>
      <c r="H1386" s="27"/>
      <c r="I1386" s="28"/>
      <c r="J1386" s="28"/>
    </row>
    <row r="1387" customFormat="false" ht="15.75" hidden="false" customHeight="false" outlineLevel="0" collapsed="false">
      <c r="C1387" s="27"/>
      <c r="E1387" s="28"/>
      <c r="F1387" s="27"/>
      <c r="G1387" s="28"/>
      <c r="H1387" s="27"/>
      <c r="I1387" s="28"/>
      <c r="J1387" s="28"/>
    </row>
    <row r="1388" customFormat="false" ht="15.75" hidden="false" customHeight="false" outlineLevel="0" collapsed="false">
      <c r="C1388" s="27"/>
      <c r="E1388" s="28"/>
      <c r="F1388" s="27"/>
      <c r="G1388" s="28"/>
      <c r="H1388" s="27"/>
      <c r="I1388" s="28"/>
      <c r="J1388" s="28"/>
    </row>
    <row r="1389" customFormat="false" ht="15.75" hidden="false" customHeight="false" outlineLevel="0" collapsed="false">
      <c r="C1389" s="27"/>
      <c r="E1389" s="28"/>
      <c r="F1389" s="27"/>
      <c r="G1389" s="28"/>
      <c r="H1389" s="27"/>
      <c r="I1389" s="28"/>
      <c r="J1389" s="28"/>
    </row>
    <row r="1390" customFormat="false" ht="15.75" hidden="false" customHeight="false" outlineLevel="0" collapsed="false">
      <c r="C1390" s="27"/>
      <c r="E1390" s="28"/>
      <c r="F1390" s="27"/>
      <c r="G1390" s="28"/>
      <c r="H1390" s="27"/>
      <c r="I1390" s="28"/>
      <c r="J1390" s="28"/>
    </row>
    <row r="1391" customFormat="false" ht="15.75" hidden="false" customHeight="false" outlineLevel="0" collapsed="false">
      <c r="C1391" s="27"/>
      <c r="E1391" s="28"/>
      <c r="F1391" s="27"/>
      <c r="G1391" s="28"/>
      <c r="H1391" s="27"/>
      <c r="I1391" s="28"/>
      <c r="J1391" s="28"/>
    </row>
    <row r="1392" customFormat="false" ht="15.75" hidden="false" customHeight="false" outlineLevel="0" collapsed="false">
      <c r="C1392" s="27"/>
      <c r="E1392" s="28"/>
      <c r="F1392" s="27"/>
      <c r="G1392" s="28"/>
      <c r="H1392" s="27"/>
      <c r="I1392" s="28"/>
      <c r="J1392" s="28"/>
    </row>
    <row r="1393" customFormat="false" ht="15.75" hidden="false" customHeight="false" outlineLevel="0" collapsed="false">
      <c r="C1393" s="27"/>
      <c r="E1393" s="28"/>
      <c r="F1393" s="27"/>
      <c r="G1393" s="28"/>
      <c r="H1393" s="27"/>
      <c r="I1393" s="28"/>
      <c r="J1393" s="28"/>
    </row>
    <row r="1394" customFormat="false" ht="15.75" hidden="false" customHeight="false" outlineLevel="0" collapsed="false">
      <c r="C1394" s="27"/>
      <c r="E1394" s="28"/>
      <c r="F1394" s="27"/>
      <c r="G1394" s="28"/>
      <c r="H1394" s="27"/>
      <c r="I1394" s="28"/>
      <c r="J1394" s="28"/>
    </row>
    <row r="1395" customFormat="false" ht="15.75" hidden="false" customHeight="false" outlineLevel="0" collapsed="false">
      <c r="C1395" s="27"/>
      <c r="E1395" s="28"/>
      <c r="F1395" s="27"/>
      <c r="G1395" s="28"/>
      <c r="H1395" s="27"/>
      <c r="I1395" s="28"/>
      <c r="J1395" s="28"/>
    </row>
    <row r="1396" customFormat="false" ht="15.75" hidden="false" customHeight="false" outlineLevel="0" collapsed="false">
      <c r="C1396" s="27"/>
      <c r="E1396" s="28"/>
      <c r="F1396" s="27"/>
      <c r="G1396" s="28"/>
      <c r="H1396" s="27"/>
      <c r="I1396" s="28"/>
      <c r="J1396" s="28"/>
    </row>
    <row r="1397" customFormat="false" ht="15.75" hidden="false" customHeight="false" outlineLevel="0" collapsed="false">
      <c r="C1397" s="27"/>
      <c r="E1397" s="28"/>
      <c r="F1397" s="27"/>
      <c r="G1397" s="28"/>
      <c r="H1397" s="27"/>
      <c r="I1397" s="28"/>
      <c r="J1397" s="28"/>
    </row>
    <row r="1398" customFormat="false" ht="15.75" hidden="false" customHeight="false" outlineLevel="0" collapsed="false">
      <c r="C1398" s="27"/>
      <c r="E1398" s="28"/>
      <c r="F1398" s="27"/>
      <c r="G1398" s="28"/>
      <c r="H1398" s="27"/>
      <c r="I1398" s="28"/>
      <c r="J1398" s="28"/>
    </row>
    <row r="1399" customFormat="false" ht="15.75" hidden="false" customHeight="false" outlineLevel="0" collapsed="false">
      <c r="C1399" s="27"/>
      <c r="E1399" s="28"/>
      <c r="F1399" s="27"/>
      <c r="G1399" s="28"/>
      <c r="H1399" s="27"/>
      <c r="I1399" s="28"/>
      <c r="J1399" s="28"/>
    </row>
    <row r="1400" customFormat="false" ht="15.75" hidden="false" customHeight="false" outlineLevel="0" collapsed="false">
      <c r="C1400" s="27"/>
      <c r="E1400" s="28"/>
      <c r="F1400" s="27"/>
      <c r="G1400" s="28"/>
      <c r="H1400" s="27"/>
      <c r="I1400" s="28"/>
      <c r="J1400" s="28"/>
    </row>
    <row r="1401" customFormat="false" ht="15.75" hidden="false" customHeight="false" outlineLevel="0" collapsed="false">
      <c r="C1401" s="27"/>
      <c r="E1401" s="28"/>
      <c r="F1401" s="27"/>
      <c r="G1401" s="28"/>
      <c r="H1401" s="27"/>
      <c r="I1401" s="28"/>
      <c r="J1401" s="28"/>
    </row>
    <row r="1402" customFormat="false" ht="15.75" hidden="false" customHeight="false" outlineLevel="0" collapsed="false">
      <c r="C1402" s="27"/>
      <c r="E1402" s="28"/>
      <c r="F1402" s="27"/>
      <c r="G1402" s="28"/>
      <c r="H1402" s="27"/>
      <c r="I1402" s="28"/>
      <c r="J1402" s="28"/>
    </row>
    <row r="1403" customFormat="false" ht="15.75" hidden="false" customHeight="false" outlineLevel="0" collapsed="false">
      <c r="C1403" s="27"/>
      <c r="E1403" s="28"/>
      <c r="F1403" s="27"/>
      <c r="G1403" s="28"/>
      <c r="H1403" s="27"/>
      <c r="I1403" s="28"/>
      <c r="J1403" s="28"/>
    </row>
    <row r="1404" customFormat="false" ht="15.75" hidden="false" customHeight="false" outlineLevel="0" collapsed="false">
      <c r="C1404" s="27"/>
      <c r="E1404" s="28"/>
      <c r="F1404" s="27"/>
      <c r="G1404" s="28"/>
      <c r="H1404" s="27"/>
      <c r="I1404" s="28"/>
      <c r="J1404" s="28"/>
    </row>
    <row r="1405" customFormat="false" ht="15.75" hidden="false" customHeight="false" outlineLevel="0" collapsed="false">
      <c r="C1405" s="27"/>
      <c r="E1405" s="28"/>
      <c r="F1405" s="27"/>
      <c r="G1405" s="28"/>
      <c r="H1405" s="27"/>
      <c r="I1405" s="28"/>
      <c r="J1405" s="28"/>
    </row>
    <row r="1406" customFormat="false" ht="15.75" hidden="false" customHeight="false" outlineLevel="0" collapsed="false">
      <c r="C1406" s="27"/>
      <c r="E1406" s="28"/>
      <c r="F1406" s="27"/>
      <c r="G1406" s="28"/>
      <c r="H1406" s="27"/>
      <c r="I1406" s="28"/>
      <c r="J1406" s="28"/>
    </row>
    <row r="1407" customFormat="false" ht="15.75" hidden="false" customHeight="false" outlineLevel="0" collapsed="false">
      <c r="C1407" s="27"/>
      <c r="E1407" s="28"/>
      <c r="F1407" s="27"/>
      <c r="G1407" s="28"/>
      <c r="H1407" s="27"/>
      <c r="I1407" s="28"/>
      <c r="J1407" s="28"/>
    </row>
    <row r="1408" customFormat="false" ht="15.75" hidden="false" customHeight="false" outlineLevel="0" collapsed="false">
      <c r="C1408" s="27"/>
      <c r="E1408" s="28"/>
      <c r="F1408" s="27"/>
      <c r="G1408" s="28"/>
      <c r="H1408" s="27"/>
      <c r="I1408" s="28"/>
      <c r="J1408" s="28"/>
    </row>
    <row r="1409" customFormat="false" ht="15.75" hidden="false" customHeight="false" outlineLevel="0" collapsed="false">
      <c r="C1409" s="27"/>
      <c r="E1409" s="28"/>
      <c r="F1409" s="27"/>
      <c r="G1409" s="28"/>
      <c r="H1409" s="27"/>
      <c r="I1409" s="28"/>
      <c r="J1409" s="28"/>
    </row>
    <row r="1410" customFormat="false" ht="15.75" hidden="false" customHeight="false" outlineLevel="0" collapsed="false">
      <c r="C1410" s="27"/>
      <c r="E1410" s="28"/>
      <c r="F1410" s="27"/>
      <c r="G1410" s="28"/>
      <c r="H1410" s="27"/>
      <c r="I1410" s="28"/>
      <c r="J1410" s="28"/>
    </row>
    <row r="1411" customFormat="false" ht="15.75" hidden="false" customHeight="false" outlineLevel="0" collapsed="false">
      <c r="C1411" s="27"/>
      <c r="E1411" s="28"/>
      <c r="F1411" s="27"/>
      <c r="G1411" s="28"/>
      <c r="H1411" s="27"/>
      <c r="I1411" s="28"/>
      <c r="J1411" s="28"/>
    </row>
    <row r="1412" customFormat="false" ht="15.75" hidden="false" customHeight="false" outlineLevel="0" collapsed="false">
      <c r="C1412" s="27"/>
      <c r="E1412" s="28"/>
      <c r="F1412" s="27"/>
      <c r="G1412" s="28"/>
      <c r="H1412" s="27"/>
      <c r="I1412" s="28"/>
      <c r="J1412" s="28"/>
    </row>
    <row r="1413" customFormat="false" ht="15.75" hidden="false" customHeight="false" outlineLevel="0" collapsed="false">
      <c r="C1413" s="27"/>
      <c r="E1413" s="28"/>
      <c r="F1413" s="27"/>
      <c r="G1413" s="28"/>
      <c r="H1413" s="27"/>
      <c r="I1413" s="28"/>
      <c r="J1413" s="28"/>
    </row>
    <row r="1414" customFormat="false" ht="15.75" hidden="false" customHeight="false" outlineLevel="0" collapsed="false">
      <c r="C1414" s="27"/>
      <c r="E1414" s="28"/>
      <c r="F1414" s="27"/>
      <c r="G1414" s="28"/>
      <c r="H1414" s="27"/>
      <c r="I1414" s="28"/>
      <c r="J1414" s="28"/>
    </row>
    <row r="1415" customFormat="false" ht="15.75" hidden="false" customHeight="false" outlineLevel="0" collapsed="false">
      <c r="C1415" s="27"/>
      <c r="E1415" s="28"/>
      <c r="F1415" s="27"/>
      <c r="G1415" s="28"/>
      <c r="H1415" s="27"/>
      <c r="I1415" s="28"/>
      <c r="J1415" s="28"/>
    </row>
    <row r="1416" customFormat="false" ht="15.75" hidden="false" customHeight="false" outlineLevel="0" collapsed="false">
      <c r="C1416" s="27"/>
      <c r="E1416" s="28"/>
      <c r="F1416" s="27"/>
      <c r="G1416" s="28"/>
      <c r="H1416" s="27"/>
      <c r="I1416" s="28"/>
      <c r="J1416" s="28"/>
    </row>
    <row r="1417" customFormat="false" ht="15.75" hidden="false" customHeight="false" outlineLevel="0" collapsed="false">
      <c r="C1417" s="27"/>
      <c r="E1417" s="28"/>
      <c r="F1417" s="27"/>
      <c r="G1417" s="28"/>
      <c r="H1417" s="27"/>
      <c r="I1417" s="28"/>
      <c r="J1417" s="28"/>
    </row>
    <row r="1418" customFormat="false" ht="15.75" hidden="false" customHeight="false" outlineLevel="0" collapsed="false">
      <c r="C1418" s="27"/>
      <c r="E1418" s="28"/>
      <c r="F1418" s="27"/>
      <c r="G1418" s="28"/>
      <c r="H1418" s="27"/>
      <c r="I1418" s="28"/>
      <c r="J1418" s="28"/>
    </row>
    <row r="1419" customFormat="false" ht="15.75" hidden="false" customHeight="false" outlineLevel="0" collapsed="false">
      <c r="C1419" s="27"/>
      <c r="E1419" s="28"/>
      <c r="F1419" s="27"/>
      <c r="G1419" s="28"/>
      <c r="H1419" s="27"/>
      <c r="I1419" s="28"/>
      <c r="J1419" s="28"/>
    </row>
    <row r="1420" customFormat="false" ht="15.75" hidden="false" customHeight="false" outlineLevel="0" collapsed="false">
      <c r="C1420" s="27"/>
      <c r="E1420" s="28"/>
      <c r="F1420" s="27"/>
      <c r="G1420" s="28"/>
      <c r="H1420" s="27"/>
      <c r="I1420" s="28"/>
      <c r="J1420" s="28"/>
    </row>
    <row r="1421" customFormat="false" ht="15.75" hidden="false" customHeight="false" outlineLevel="0" collapsed="false">
      <c r="C1421" s="27"/>
      <c r="E1421" s="28"/>
      <c r="F1421" s="27"/>
      <c r="G1421" s="28"/>
      <c r="H1421" s="27"/>
      <c r="I1421" s="28"/>
      <c r="J1421" s="28"/>
    </row>
    <row r="1422" customFormat="false" ht="15.75" hidden="false" customHeight="false" outlineLevel="0" collapsed="false">
      <c r="C1422" s="27"/>
      <c r="E1422" s="28"/>
      <c r="F1422" s="27"/>
      <c r="G1422" s="28"/>
      <c r="H1422" s="27"/>
      <c r="I1422" s="28"/>
      <c r="J1422" s="28"/>
    </row>
    <row r="1423" customFormat="false" ht="15.75" hidden="false" customHeight="false" outlineLevel="0" collapsed="false">
      <c r="C1423" s="27"/>
      <c r="E1423" s="28"/>
      <c r="F1423" s="27"/>
      <c r="G1423" s="28"/>
      <c r="H1423" s="27"/>
      <c r="I1423" s="28"/>
      <c r="J1423" s="28"/>
    </row>
    <row r="1424" customFormat="false" ht="15.75" hidden="false" customHeight="false" outlineLevel="0" collapsed="false">
      <c r="C1424" s="27"/>
      <c r="E1424" s="28"/>
      <c r="F1424" s="27"/>
      <c r="G1424" s="28"/>
      <c r="H1424" s="27"/>
      <c r="I1424" s="28"/>
      <c r="J1424" s="28"/>
    </row>
    <row r="1425" customFormat="false" ht="15.75" hidden="false" customHeight="false" outlineLevel="0" collapsed="false">
      <c r="C1425" s="27"/>
      <c r="E1425" s="28"/>
      <c r="F1425" s="27"/>
      <c r="G1425" s="28"/>
      <c r="H1425" s="27"/>
      <c r="I1425" s="28"/>
      <c r="J1425" s="28"/>
    </row>
    <row r="1426" customFormat="false" ht="15.75" hidden="false" customHeight="false" outlineLevel="0" collapsed="false">
      <c r="C1426" s="27"/>
      <c r="E1426" s="28"/>
      <c r="F1426" s="27"/>
      <c r="G1426" s="28"/>
      <c r="H1426" s="27"/>
      <c r="I1426" s="28"/>
      <c r="J1426" s="28"/>
    </row>
    <row r="1427" customFormat="false" ht="15.75" hidden="false" customHeight="false" outlineLevel="0" collapsed="false">
      <c r="C1427" s="27"/>
      <c r="E1427" s="28"/>
      <c r="F1427" s="27"/>
      <c r="G1427" s="28"/>
      <c r="H1427" s="27"/>
      <c r="I1427" s="28"/>
      <c r="J1427" s="28"/>
    </row>
    <row r="1428" customFormat="false" ht="15.75" hidden="false" customHeight="false" outlineLevel="0" collapsed="false">
      <c r="C1428" s="27"/>
      <c r="E1428" s="28"/>
      <c r="F1428" s="27"/>
      <c r="G1428" s="28"/>
      <c r="H1428" s="27"/>
      <c r="I1428" s="28"/>
      <c r="J1428" s="28"/>
    </row>
    <row r="1429" customFormat="false" ht="15.75" hidden="false" customHeight="false" outlineLevel="0" collapsed="false">
      <c r="C1429" s="27"/>
      <c r="E1429" s="28"/>
      <c r="F1429" s="27"/>
      <c r="G1429" s="28"/>
      <c r="H1429" s="27"/>
      <c r="I1429" s="28"/>
      <c r="J1429" s="28"/>
    </row>
    <row r="1430" customFormat="false" ht="15.75" hidden="false" customHeight="false" outlineLevel="0" collapsed="false">
      <c r="C1430" s="27"/>
      <c r="E1430" s="28"/>
      <c r="F1430" s="27"/>
      <c r="G1430" s="28"/>
      <c r="H1430" s="27"/>
      <c r="I1430" s="28"/>
      <c r="J1430" s="28"/>
    </row>
    <row r="1431" customFormat="false" ht="15.75" hidden="false" customHeight="false" outlineLevel="0" collapsed="false">
      <c r="C1431" s="27"/>
      <c r="E1431" s="28"/>
      <c r="F1431" s="27"/>
      <c r="G1431" s="28"/>
      <c r="H1431" s="27"/>
      <c r="I1431" s="28"/>
      <c r="J1431" s="28"/>
    </row>
    <row r="1432" customFormat="false" ht="15.75" hidden="false" customHeight="false" outlineLevel="0" collapsed="false">
      <c r="C1432" s="27"/>
      <c r="E1432" s="28"/>
      <c r="F1432" s="27"/>
      <c r="G1432" s="28"/>
      <c r="H1432" s="27"/>
      <c r="I1432" s="28"/>
      <c r="J1432" s="28"/>
    </row>
    <row r="1433" customFormat="false" ht="15.75" hidden="false" customHeight="false" outlineLevel="0" collapsed="false">
      <c r="C1433" s="27"/>
      <c r="E1433" s="28"/>
      <c r="F1433" s="27"/>
      <c r="G1433" s="28"/>
      <c r="H1433" s="27"/>
      <c r="I1433" s="28"/>
      <c r="J1433" s="28"/>
    </row>
    <row r="1434" customFormat="false" ht="15.75" hidden="false" customHeight="false" outlineLevel="0" collapsed="false">
      <c r="C1434" s="27"/>
      <c r="E1434" s="28"/>
      <c r="F1434" s="27"/>
      <c r="G1434" s="28"/>
      <c r="H1434" s="27"/>
      <c r="I1434" s="28"/>
      <c r="J1434" s="28"/>
    </row>
    <row r="1435" customFormat="false" ht="15.75" hidden="false" customHeight="false" outlineLevel="0" collapsed="false">
      <c r="C1435" s="27"/>
      <c r="E1435" s="28"/>
      <c r="F1435" s="27"/>
      <c r="G1435" s="28"/>
      <c r="H1435" s="27"/>
      <c r="I1435" s="28"/>
      <c r="J1435" s="28"/>
    </row>
    <row r="1436" customFormat="false" ht="15.75" hidden="false" customHeight="false" outlineLevel="0" collapsed="false">
      <c r="C1436" s="27"/>
      <c r="E1436" s="28"/>
      <c r="F1436" s="27"/>
      <c r="G1436" s="28"/>
      <c r="H1436" s="27"/>
      <c r="I1436" s="28"/>
      <c r="J1436" s="28"/>
    </row>
    <row r="1437" customFormat="false" ht="15.75" hidden="false" customHeight="false" outlineLevel="0" collapsed="false">
      <c r="C1437" s="27"/>
      <c r="E1437" s="28"/>
      <c r="F1437" s="27"/>
      <c r="G1437" s="28"/>
      <c r="H1437" s="27"/>
      <c r="I1437" s="28"/>
      <c r="J1437" s="28"/>
    </row>
    <row r="1438" customFormat="false" ht="15.75" hidden="false" customHeight="false" outlineLevel="0" collapsed="false">
      <c r="C1438" s="27"/>
      <c r="E1438" s="28"/>
      <c r="F1438" s="27"/>
      <c r="G1438" s="28"/>
      <c r="H1438" s="27"/>
      <c r="I1438" s="28"/>
      <c r="J1438" s="28"/>
    </row>
    <row r="1439" customFormat="false" ht="15.75" hidden="false" customHeight="false" outlineLevel="0" collapsed="false">
      <c r="C1439" s="27"/>
      <c r="E1439" s="28"/>
      <c r="F1439" s="27"/>
      <c r="G1439" s="28"/>
      <c r="H1439" s="27"/>
      <c r="I1439" s="28"/>
      <c r="J1439" s="28"/>
    </row>
    <row r="1440" customFormat="false" ht="15.75" hidden="false" customHeight="false" outlineLevel="0" collapsed="false">
      <c r="C1440" s="27"/>
      <c r="E1440" s="28"/>
      <c r="F1440" s="27"/>
      <c r="G1440" s="28"/>
      <c r="H1440" s="27"/>
      <c r="I1440" s="28"/>
      <c r="J1440" s="28"/>
    </row>
    <row r="1441" customFormat="false" ht="15.75" hidden="false" customHeight="false" outlineLevel="0" collapsed="false">
      <c r="C1441" s="27"/>
      <c r="E1441" s="28"/>
      <c r="F1441" s="27"/>
      <c r="G1441" s="28"/>
      <c r="H1441" s="27"/>
      <c r="I1441" s="28"/>
      <c r="J1441" s="28"/>
    </row>
    <row r="1442" customFormat="false" ht="15.75" hidden="false" customHeight="false" outlineLevel="0" collapsed="false">
      <c r="C1442" s="27"/>
      <c r="E1442" s="28"/>
      <c r="F1442" s="27"/>
      <c r="G1442" s="28"/>
      <c r="H1442" s="27"/>
      <c r="I1442" s="28"/>
      <c r="J1442" s="28"/>
    </row>
    <row r="1443" customFormat="false" ht="15.75" hidden="false" customHeight="false" outlineLevel="0" collapsed="false">
      <c r="C1443" s="27"/>
      <c r="E1443" s="28"/>
      <c r="F1443" s="27"/>
      <c r="G1443" s="28"/>
      <c r="H1443" s="27"/>
      <c r="I1443" s="28"/>
      <c r="J1443" s="28"/>
    </row>
    <row r="1444" customFormat="false" ht="15.75" hidden="false" customHeight="false" outlineLevel="0" collapsed="false">
      <c r="C1444" s="27"/>
      <c r="E1444" s="28"/>
      <c r="F1444" s="27"/>
      <c r="G1444" s="28"/>
      <c r="H1444" s="27"/>
      <c r="I1444" s="28"/>
      <c r="J1444" s="28"/>
    </row>
    <row r="1445" customFormat="false" ht="15.75" hidden="false" customHeight="false" outlineLevel="0" collapsed="false">
      <c r="C1445" s="27"/>
      <c r="E1445" s="28"/>
      <c r="F1445" s="27"/>
      <c r="G1445" s="28"/>
      <c r="H1445" s="27"/>
      <c r="I1445" s="28"/>
      <c r="J1445" s="28"/>
    </row>
    <row r="1446" customFormat="false" ht="15.75" hidden="false" customHeight="false" outlineLevel="0" collapsed="false">
      <c r="C1446" s="27"/>
      <c r="E1446" s="28"/>
      <c r="F1446" s="27"/>
      <c r="G1446" s="28"/>
      <c r="H1446" s="27"/>
      <c r="I1446" s="28"/>
      <c r="J1446" s="28"/>
    </row>
    <row r="1447" customFormat="false" ht="15.75" hidden="false" customHeight="false" outlineLevel="0" collapsed="false">
      <c r="C1447" s="27"/>
      <c r="E1447" s="28"/>
      <c r="F1447" s="27"/>
      <c r="G1447" s="28"/>
      <c r="H1447" s="27"/>
      <c r="I1447" s="28"/>
      <c r="J1447" s="28"/>
    </row>
    <row r="1448" customFormat="false" ht="15.75" hidden="false" customHeight="false" outlineLevel="0" collapsed="false">
      <c r="C1448" s="27"/>
      <c r="E1448" s="28"/>
      <c r="F1448" s="27"/>
      <c r="G1448" s="28"/>
      <c r="H1448" s="27"/>
      <c r="I1448" s="28"/>
      <c r="J1448" s="28"/>
    </row>
    <row r="1449" customFormat="false" ht="15.75" hidden="false" customHeight="false" outlineLevel="0" collapsed="false">
      <c r="C1449" s="27"/>
      <c r="E1449" s="28"/>
      <c r="F1449" s="27"/>
      <c r="G1449" s="28"/>
      <c r="H1449" s="27"/>
      <c r="I1449" s="28"/>
      <c r="J1449" s="28"/>
    </row>
    <row r="1450" customFormat="false" ht="15.75" hidden="false" customHeight="false" outlineLevel="0" collapsed="false">
      <c r="C1450" s="27"/>
      <c r="E1450" s="28"/>
      <c r="F1450" s="27"/>
      <c r="G1450" s="28"/>
      <c r="H1450" s="27"/>
      <c r="I1450" s="28"/>
      <c r="J1450" s="28"/>
    </row>
    <row r="1451" customFormat="false" ht="15.75" hidden="false" customHeight="false" outlineLevel="0" collapsed="false">
      <c r="C1451" s="27"/>
      <c r="E1451" s="28"/>
      <c r="F1451" s="27"/>
      <c r="G1451" s="28"/>
      <c r="H1451" s="27"/>
      <c r="I1451" s="28"/>
      <c r="J1451" s="28"/>
    </row>
    <row r="1452" customFormat="false" ht="15.75" hidden="false" customHeight="false" outlineLevel="0" collapsed="false">
      <c r="C1452" s="27"/>
      <c r="E1452" s="28"/>
      <c r="F1452" s="27"/>
      <c r="G1452" s="28"/>
      <c r="H1452" s="27"/>
      <c r="I1452" s="28"/>
      <c r="J1452" s="28"/>
    </row>
    <row r="1453" customFormat="false" ht="15.75" hidden="false" customHeight="false" outlineLevel="0" collapsed="false">
      <c r="C1453" s="27"/>
      <c r="E1453" s="28"/>
      <c r="F1453" s="27"/>
      <c r="G1453" s="28"/>
      <c r="H1453" s="27"/>
      <c r="I1453" s="28"/>
      <c r="J1453" s="28"/>
    </row>
    <row r="1454" customFormat="false" ht="15.75" hidden="false" customHeight="false" outlineLevel="0" collapsed="false">
      <c r="C1454" s="27"/>
      <c r="E1454" s="28"/>
      <c r="F1454" s="27"/>
      <c r="G1454" s="28"/>
      <c r="H1454" s="27"/>
      <c r="I1454" s="28"/>
      <c r="J1454" s="28"/>
    </row>
    <row r="1455" customFormat="false" ht="15.75" hidden="false" customHeight="false" outlineLevel="0" collapsed="false">
      <c r="C1455" s="27"/>
      <c r="E1455" s="28"/>
      <c r="F1455" s="27"/>
      <c r="G1455" s="28"/>
      <c r="H1455" s="27"/>
      <c r="I1455" s="28"/>
      <c r="J1455" s="28"/>
    </row>
    <row r="1456" customFormat="false" ht="15.75" hidden="false" customHeight="false" outlineLevel="0" collapsed="false">
      <c r="C1456" s="27"/>
      <c r="E1456" s="28"/>
      <c r="F1456" s="27"/>
      <c r="G1456" s="28"/>
      <c r="H1456" s="27"/>
      <c r="I1456" s="28"/>
      <c r="J1456" s="28"/>
    </row>
    <row r="1457" customFormat="false" ht="15.75" hidden="false" customHeight="false" outlineLevel="0" collapsed="false">
      <c r="C1457" s="27"/>
      <c r="E1457" s="28"/>
      <c r="F1457" s="27"/>
      <c r="G1457" s="28"/>
      <c r="H1457" s="27"/>
      <c r="I1457" s="28"/>
      <c r="J1457" s="28"/>
    </row>
    <row r="1458" customFormat="false" ht="15.75" hidden="false" customHeight="false" outlineLevel="0" collapsed="false">
      <c r="C1458" s="27"/>
      <c r="E1458" s="28"/>
      <c r="F1458" s="27"/>
      <c r="G1458" s="28"/>
      <c r="H1458" s="27"/>
      <c r="I1458" s="28"/>
      <c r="J1458" s="28"/>
    </row>
    <row r="1459" customFormat="false" ht="15.75" hidden="false" customHeight="false" outlineLevel="0" collapsed="false">
      <c r="C1459" s="27"/>
      <c r="E1459" s="28"/>
      <c r="F1459" s="27"/>
      <c r="G1459" s="28"/>
      <c r="H1459" s="27"/>
      <c r="I1459" s="28"/>
      <c r="J1459" s="28"/>
    </row>
    <row r="1460" customFormat="false" ht="15.75" hidden="false" customHeight="false" outlineLevel="0" collapsed="false">
      <c r="C1460" s="27"/>
      <c r="E1460" s="28"/>
      <c r="F1460" s="27"/>
      <c r="G1460" s="28"/>
      <c r="H1460" s="27"/>
      <c r="I1460" s="28"/>
      <c r="J1460" s="28"/>
    </row>
    <row r="1461" customFormat="false" ht="15.75" hidden="false" customHeight="false" outlineLevel="0" collapsed="false">
      <c r="C1461" s="27"/>
      <c r="E1461" s="28"/>
      <c r="F1461" s="27"/>
      <c r="G1461" s="28"/>
      <c r="H1461" s="27"/>
      <c r="I1461" s="28"/>
      <c r="J1461" s="28"/>
    </row>
    <row r="1462" customFormat="false" ht="15.75" hidden="false" customHeight="false" outlineLevel="0" collapsed="false">
      <c r="C1462" s="27"/>
      <c r="E1462" s="28"/>
      <c r="F1462" s="27"/>
      <c r="G1462" s="28"/>
      <c r="H1462" s="27"/>
      <c r="I1462" s="28"/>
      <c r="J1462" s="28"/>
    </row>
    <row r="1463" customFormat="false" ht="15.75" hidden="false" customHeight="false" outlineLevel="0" collapsed="false">
      <c r="C1463" s="27"/>
      <c r="E1463" s="28"/>
      <c r="F1463" s="27"/>
      <c r="G1463" s="28"/>
      <c r="H1463" s="27"/>
      <c r="I1463" s="28"/>
      <c r="J1463" s="28"/>
    </row>
    <row r="1464" customFormat="false" ht="15.75" hidden="false" customHeight="false" outlineLevel="0" collapsed="false">
      <c r="C1464" s="27"/>
      <c r="E1464" s="28"/>
      <c r="F1464" s="27"/>
      <c r="G1464" s="28"/>
      <c r="H1464" s="27"/>
      <c r="I1464" s="28"/>
      <c r="J1464" s="28"/>
    </row>
    <row r="1465" customFormat="false" ht="15.75" hidden="false" customHeight="false" outlineLevel="0" collapsed="false">
      <c r="C1465" s="27"/>
      <c r="E1465" s="28"/>
      <c r="F1465" s="27"/>
      <c r="G1465" s="28"/>
      <c r="H1465" s="27"/>
      <c r="I1465" s="28"/>
      <c r="J1465" s="28"/>
    </row>
    <row r="1466" customFormat="false" ht="15.75" hidden="false" customHeight="false" outlineLevel="0" collapsed="false">
      <c r="C1466" s="27"/>
      <c r="E1466" s="28"/>
      <c r="F1466" s="27"/>
      <c r="G1466" s="28"/>
      <c r="H1466" s="27"/>
      <c r="I1466" s="28"/>
      <c r="J1466" s="28"/>
    </row>
    <row r="1467" customFormat="false" ht="15.75" hidden="false" customHeight="false" outlineLevel="0" collapsed="false">
      <c r="C1467" s="27"/>
      <c r="E1467" s="28"/>
      <c r="F1467" s="27"/>
      <c r="G1467" s="28"/>
      <c r="H1467" s="27"/>
      <c r="I1467" s="28"/>
      <c r="J1467" s="28"/>
    </row>
    <row r="1468" customFormat="false" ht="15.75" hidden="false" customHeight="false" outlineLevel="0" collapsed="false">
      <c r="C1468" s="27"/>
      <c r="E1468" s="28"/>
      <c r="F1468" s="27"/>
      <c r="G1468" s="28"/>
      <c r="H1468" s="27"/>
      <c r="I1468" s="28"/>
      <c r="J1468" s="28"/>
    </row>
    <row r="1469" customFormat="false" ht="15.75" hidden="false" customHeight="false" outlineLevel="0" collapsed="false">
      <c r="C1469" s="27"/>
      <c r="E1469" s="28"/>
      <c r="F1469" s="27"/>
      <c r="G1469" s="28"/>
      <c r="H1469" s="27"/>
      <c r="I1469" s="28"/>
      <c r="J1469" s="28"/>
    </row>
    <row r="1470" customFormat="false" ht="15.75" hidden="false" customHeight="false" outlineLevel="0" collapsed="false">
      <c r="C1470" s="27"/>
      <c r="E1470" s="28"/>
      <c r="F1470" s="27"/>
      <c r="G1470" s="28"/>
      <c r="H1470" s="27"/>
      <c r="I1470" s="28"/>
      <c r="J1470" s="28"/>
    </row>
    <row r="1471" customFormat="false" ht="15.75" hidden="false" customHeight="false" outlineLevel="0" collapsed="false">
      <c r="C1471" s="27"/>
      <c r="E1471" s="28"/>
      <c r="F1471" s="27"/>
      <c r="G1471" s="28"/>
      <c r="H1471" s="27"/>
      <c r="I1471" s="28"/>
      <c r="J1471" s="28"/>
    </row>
    <row r="1472" customFormat="false" ht="15.75" hidden="false" customHeight="false" outlineLevel="0" collapsed="false">
      <c r="C1472" s="27"/>
      <c r="E1472" s="28"/>
      <c r="F1472" s="27"/>
      <c r="G1472" s="28"/>
      <c r="H1472" s="27"/>
      <c r="I1472" s="28"/>
      <c r="J1472" s="28"/>
    </row>
    <row r="1473" customFormat="false" ht="15.75" hidden="false" customHeight="false" outlineLevel="0" collapsed="false">
      <c r="C1473" s="27"/>
      <c r="E1473" s="28"/>
      <c r="F1473" s="27"/>
      <c r="G1473" s="28"/>
      <c r="H1473" s="27"/>
      <c r="I1473" s="28"/>
      <c r="J1473" s="28"/>
    </row>
    <row r="1474" customFormat="false" ht="15.75" hidden="false" customHeight="false" outlineLevel="0" collapsed="false">
      <c r="C1474" s="27"/>
      <c r="E1474" s="28"/>
      <c r="F1474" s="27"/>
      <c r="G1474" s="28"/>
      <c r="H1474" s="27"/>
      <c r="I1474" s="28"/>
      <c r="J1474" s="28"/>
    </row>
    <row r="1475" customFormat="false" ht="15.75" hidden="false" customHeight="false" outlineLevel="0" collapsed="false">
      <c r="C1475" s="27"/>
      <c r="E1475" s="28"/>
      <c r="F1475" s="27"/>
      <c r="G1475" s="28"/>
      <c r="H1475" s="27"/>
      <c r="I1475" s="28"/>
      <c r="J1475" s="28"/>
    </row>
    <row r="1476" customFormat="false" ht="15.75" hidden="false" customHeight="false" outlineLevel="0" collapsed="false">
      <c r="C1476" s="27"/>
      <c r="E1476" s="28"/>
      <c r="F1476" s="27"/>
      <c r="G1476" s="28"/>
      <c r="H1476" s="27"/>
      <c r="I1476" s="28"/>
      <c r="J1476" s="28"/>
    </row>
    <row r="1477" customFormat="false" ht="15.75" hidden="false" customHeight="false" outlineLevel="0" collapsed="false">
      <c r="C1477" s="27"/>
      <c r="E1477" s="28"/>
      <c r="F1477" s="27"/>
      <c r="G1477" s="28"/>
      <c r="H1477" s="27"/>
      <c r="I1477" s="28"/>
      <c r="J1477" s="28"/>
    </row>
    <row r="1478" customFormat="false" ht="15.75" hidden="false" customHeight="false" outlineLevel="0" collapsed="false">
      <c r="C1478" s="27"/>
      <c r="E1478" s="28"/>
      <c r="F1478" s="27"/>
      <c r="G1478" s="28"/>
      <c r="H1478" s="27"/>
      <c r="I1478" s="28"/>
      <c r="J1478" s="28"/>
    </row>
    <row r="1479" customFormat="false" ht="15.75" hidden="false" customHeight="false" outlineLevel="0" collapsed="false">
      <c r="C1479" s="27"/>
      <c r="E1479" s="28"/>
      <c r="F1479" s="27"/>
      <c r="G1479" s="28"/>
      <c r="H1479" s="27"/>
      <c r="I1479" s="28"/>
      <c r="J1479" s="28"/>
    </row>
    <row r="1480" customFormat="false" ht="15.75" hidden="false" customHeight="false" outlineLevel="0" collapsed="false">
      <c r="C1480" s="27"/>
      <c r="E1480" s="28"/>
      <c r="F1480" s="27"/>
      <c r="G1480" s="28"/>
      <c r="H1480" s="27"/>
      <c r="I1480" s="28"/>
      <c r="J1480" s="28"/>
    </row>
    <row r="1481" customFormat="false" ht="15.75" hidden="false" customHeight="false" outlineLevel="0" collapsed="false">
      <c r="C1481" s="27"/>
      <c r="E1481" s="28"/>
      <c r="F1481" s="27"/>
      <c r="G1481" s="28"/>
      <c r="H1481" s="27"/>
      <c r="I1481" s="28"/>
      <c r="J1481" s="28"/>
    </row>
    <row r="1482" customFormat="false" ht="15.75" hidden="false" customHeight="false" outlineLevel="0" collapsed="false">
      <c r="C1482" s="27"/>
      <c r="E1482" s="28"/>
      <c r="F1482" s="27"/>
      <c r="G1482" s="28"/>
      <c r="H1482" s="27"/>
      <c r="I1482" s="28"/>
      <c r="J1482" s="28"/>
    </row>
    <row r="1483" customFormat="false" ht="15.75" hidden="false" customHeight="false" outlineLevel="0" collapsed="false">
      <c r="C1483" s="27"/>
      <c r="E1483" s="28"/>
      <c r="F1483" s="27"/>
      <c r="G1483" s="28"/>
      <c r="H1483" s="27"/>
      <c r="I1483" s="28"/>
      <c r="J1483" s="28"/>
    </row>
    <row r="1484" customFormat="false" ht="15.75" hidden="false" customHeight="false" outlineLevel="0" collapsed="false">
      <c r="C1484" s="27"/>
      <c r="E1484" s="28"/>
      <c r="F1484" s="27"/>
      <c r="G1484" s="28"/>
      <c r="H1484" s="27"/>
      <c r="I1484" s="28"/>
      <c r="J1484" s="28"/>
    </row>
    <row r="1485" customFormat="false" ht="15.75" hidden="false" customHeight="false" outlineLevel="0" collapsed="false">
      <c r="C1485" s="27"/>
      <c r="E1485" s="28"/>
      <c r="F1485" s="27"/>
      <c r="G1485" s="28"/>
      <c r="H1485" s="27"/>
      <c r="I1485" s="28"/>
      <c r="J1485" s="28"/>
    </row>
    <row r="1486" customFormat="false" ht="15.75" hidden="false" customHeight="false" outlineLevel="0" collapsed="false">
      <c r="C1486" s="27"/>
      <c r="E1486" s="28"/>
      <c r="F1486" s="27"/>
      <c r="G1486" s="28"/>
      <c r="H1486" s="27"/>
      <c r="I1486" s="28"/>
      <c r="J1486" s="28"/>
    </row>
    <row r="1487" customFormat="false" ht="15.75" hidden="false" customHeight="false" outlineLevel="0" collapsed="false">
      <c r="C1487" s="27"/>
      <c r="E1487" s="28"/>
      <c r="F1487" s="27"/>
      <c r="G1487" s="28"/>
      <c r="H1487" s="27"/>
      <c r="I1487" s="28"/>
      <c r="J1487" s="28"/>
    </row>
    <row r="1488" customFormat="false" ht="15.75" hidden="false" customHeight="false" outlineLevel="0" collapsed="false">
      <c r="C1488" s="27"/>
      <c r="E1488" s="28"/>
      <c r="F1488" s="27"/>
      <c r="G1488" s="28"/>
      <c r="H1488" s="27"/>
      <c r="I1488" s="28"/>
      <c r="J1488" s="28"/>
    </row>
    <row r="1489" customFormat="false" ht="15.75" hidden="false" customHeight="false" outlineLevel="0" collapsed="false">
      <c r="C1489" s="27"/>
      <c r="E1489" s="28"/>
      <c r="F1489" s="27"/>
      <c r="G1489" s="28"/>
      <c r="H1489" s="27"/>
      <c r="I1489" s="28"/>
      <c r="J1489" s="28"/>
    </row>
    <row r="1490" customFormat="false" ht="15.75" hidden="false" customHeight="false" outlineLevel="0" collapsed="false">
      <c r="C1490" s="27"/>
      <c r="E1490" s="28"/>
      <c r="F1490" s="27"/>
      <c r="G1490" s="28"/>
      <c r="H1490" s="27"/>
      <c r="I1490" s="28"/>
      <c r="J1490" s="28"/>
    </row>
    <row r="1491" customFormat="false" ht="15.75" hidden="false" customHeight="false" outlineLevel="0" collapsed="false">
      <c r="C1491" s="27"/>
      <c r="E1491" s="28"/>
      <c r="F1491" s="27"/>
      <c r="G1491" s="28"/>
      <c r="H1491" s="27"/>
      <c r="I1491" s="28"/>
      <c r="J1491" s="28"/>
    </row>
    <row r="1492" customFormat="false" ht="15.75" hidden="false" customHeight="false" outlineLevel="0" collapsed="false">
      <c r="C1492" s="27"/>
      <c r="E1492" s="28"/>
      <c r="F1492" s="27"/>
      <c r="G1492" s="28"/>
      <c r="H1492" s="27"/>
      <c r="I1492" s="28"/>
      <c r="J1492" s="28"/>
    </row>
    <row r="1493" customFormat="false" ht="15.75" hidden="false" customHeight="false" outlineLevel="0" collapsed="false">
      <c r="C1493" s="27"/>
      <c r="E1493" s="28"/>
      <c r="F1493" s="27"/>
      <c r="G1493" s="28"/>
      <c r="H1493" s="27"/>
      <c r="I1493" s="28"/>
      <c r="J1493" s="28"/>
    </row>
    <row r="1494" customFormat="false" ht="15.75" hidden="false" customHeight="false" outlineLevel="0" collapsed="false">
      <c r="C1494" s="27"/>
      <c r="E1494" s="28"/>
      <c r="F1494" s="27"/>
      <c r="G1494" s="28"/>
      <c r="H1494" s="27"/>
      <c r="I1494" s="28"/>
      <c r="J1494" s="28"/>
    </row>
    <row r="1495" customFormat="false" ht="15.75" hidden="false" customHeight="false" outlineLevel="0" collapsed="false">
      <c r="C1495" s="27"/>
      <c r="E1495" s="28"/>
      <c r="F1495" s="27"/>
      <c r="G1495" s="28"/>
      <c r="H1495" s="27"/>
      <c r="I1495" s="28"/>
      <c r="J1495" s="28"/>
    </row>
    <row r="1496" customFormat="false" ht="15.75" hidden="false" customHeight="false" outlineLevel="0" collapsed="false">
      <c r="C1496" s="27"/>
      <c r="E1496" s="28"/>
      <c r="F1496" s="27"/>
      <c r="G1496" s="28"/>
      <c r="H1496" s="27"/>
      <c r="I1496" s="28"/>
      <c r="J1496" s="28"/>
    </row>
    <row r="1497" customFormat="false" ht="15.75" hidden="false" customHeight="false" outlineLevel="0" collapsed="false">
      <c r="C1497" s="27"/>
      <c r="E1497" s="28"/>
      <c r="F1497" s="27"/>
      <c r="G1497" s="28"/>
      <c r="H1497" s="27"/>
      <c r="I1497" s="28"/>
      <c r="J1497" s="28"/>
    </row>
    <row r="1498" customFormat="false" ht="15.75" hidden="false" customHeight="false" outlineLevel="0" collapsed="false">
      <c r="C1498" s="27"/>
      <c r="E1498" s="28"/>
      <c r="F1498" s="27"/>
      <c r="G1498" s="28"/>
      <c r="H1498" s="27"/>
      <c r="I1498" s="28"/>
      <c r="J1498" s="28"/>
    </row>
    <row r="1499" customFormat="false" ht="15.75" hidden="false" customHeight="false" outlineLevel="0" collapsed="false">
      <c r="C1499" s="27"/>
      <c r="E1499" s="28"/>
      <c r="F1499" s="27"/>
      <c r="G1499" s="28"/>
      <c r="H1499" s="27"/>
      <c r="I1499" s="28"/>
      <c r="J1499" s="28"/>
    </row>
    <row r="1500" customFormat="false" ht="15.75" hidden="false" customHeight="false" outlineLevel="0" collapsed="false">
      <c r="C1500" s="27"/>
      <c r="E1500" s="28"/>
      <c r="F1500" s="27"/>
      <c r="G1500" s="28"/>
      <c r="H1500" s="27"/>
      <c r="I1500" s="28"/>
      <c r="J1500" s="28"/>
    </row>
    <row r="1501" customFormat="false" ht="15.75" hidden="false" customHeight="false" outlineLevel="0" collapsed="false">
      <c r="C1501" s="27"/>
      <c r="E1501" s="28"/>
      <c r="F1501" s="27"/>
      <c r="G1501" s="28"/>
      <c r="H1501" s="27"/>
      <c r="I1501" s="28"/>
      <c r="J1501" s="28"/>
    </row>
    <row r="1502" customFormat="false" ht="15.75" hidden="false" customHeight="false" outlineLevel="0" collapsed="false">
      <c r="C1502" s="27"/>
      <c r="E1502" s="28"/>
      <c r="F1502" s="27"/>
      <c r="G1502" s="28"/>
      <c r="H1502" s="27"/>
      <c r="I1502" s="28"/>
      <c r="J1502" s="28"/>
    </row>
    <row r="1503" customFormat="false" ht="15.75" hidden="false" customHeight="false" outlineLevel="0" collapsed="false">
      <c r="C1503" s="27"/>
      <c r="E1503" s="28"/>
      <c r="F1503" s="27"/>
      <c r="G1503" s="28"/>
      <c r="H1503" s="27"/>
      <c r="I1503" s="28"/>
      <c r="J1503" s="28"/>
    </row>
    <row r="1504" customFormat="false" ht="15.75" hidden="false" customHeight="false" outlineLevel="0" collapsed="false">
      <c r="C1504" s="27"/>
      <c r="E1504" s="28"/>
      <c r="F1504" s="27"/>
      <c r="G1504" s="28"/>
      <c r="H1504" s="27"/>
      <c r="I1504" s="28"/>
      <c r="J1504" s="28"/>
    </row>
    <row r="1505" customFormat="false" ht="15.75" hidden="false" customHeight="false" outlineLevel="0" collapsed="false">
      <c r="C1505" s="27"/>
      <c r="E1505" s="28"/>
      <c r="F1505" s="27"/>
      <c r="G1505" s="28"/>
      <c r="H1505" s="27"/>
      <c r="I1505" s="28"/>
      <c r="J1505" s="28"/>
    </row>
    <row r="1506" customFormat="false" ht="15.75" hidden="false" customHeight="false" outlineLevel="0" collapsed="false">
      <c r="C1506" s="27"/>
      <c r="E1506" s="28"/>
      <c r="F1506" s="27"/>
      <c r="G1506" s="28"/>
      <c r="H1506" s="27"/>
      <c r="I1506" s="28"/>
      <c r="J1506" s="28"/>
    </row>
    <row r="1507" customFormat="false" ht="15.75" hidden="false" customHeight="false" outlineLevel="0" collapsed="false">
      <c r="C1507" s="27"/>
      <c r="E1507" s="28"/>
      <c r="F1507" s="27"/>
      <c r="G1507" s="28"/>
      <c r="H1507" s="27"/>
      <c r="I1507" s="28"/>
      <c r="J1507" s="28"/>
    </row>
    <row r="1508" customFormat="false" ht="15.75" hidden="false" customHeight="false" outlineLevel="0" collapsed="false">
      <c r="C1508" s="27"/>
      <c r="E1508" s="28"/>
      <c r="F1508" s="27"/>
      <c r="G1508" s="28"/>
      <c r="H1508" s="27"/>
      <c r="I1508" s="28"/>
      <c r="J1508" s="28"/>
    </row>
    <row r="1509" customFormat="false" ht="15.75" hidden="false" customHeight="false" outlineLevel="0" collapsed="false">
      <c r="C1509" s="27"/>
      <c r="E1509" s="28"/>
      <c r="F1509" s="27"/>
      <c r="G1509" s="28"/>
      <c r="H1509" s="27"/>
      <c r="I1509" s="28"/>
      <c r="J1509" s="28"/>
    </row>
    <row r="1510" customFormat="false" ht="15.75" hidden="false" customHeight="false" outlineLevel="0" collapsed="false">
      <c r="C1510" s="27"/>
      <c r="E1510" s="28"/>
      <c r="F1510" s="27"/>
      <c r="G1510" s="28"/>
      <c r="H1510" s="27"/>
      <c r="I1510" s="28"/>
      <c r="J1510" s="28"/>
    </row>
    <row r="1511" customFormat="false" ht="15.75" hidden="false" customHeight="false" outlineLevel="0" collapsed="false">
      <c r="C1511" s="27"/>
      <c r="E1511" s="28"/>
      <c r="F1511" s="27"/>
      <c r="G1511" s="28"/>
      <c r="H1511" s="27"/>
      <c r="I1511" s="28"/>
      <c r="J1511" s="28"/>
    </row>
    <row r="1512" customFormat="false" ht="15.75" hidden="false" customHeight="false" outlineLevel="0" collapsed="false">
      <c r="C1512" s="27"/>
      <c r="E1512" s="28"/>
      <c r="F1512" s="27"/>
      <c r="G1512" s="28"/>
      <c r="H1512" s="27"/>
      <c r="I1512" s="28"/>
      <c r="J1512" s="28"/>
    </row>
    <row r="1513" customFormat="false" ht="15.75" hidden="false" customHeight="false" outlineLevel="0" collapsed="false">
      <c r="C1513" s="27"/>
      <c r="E1513" s="28"/>
      <c r="F1513" s="27"/>
      <c r="G1513" s="28"/>
      <c r="H1513" s="27"/>
      <c r="I1513" s="28"/>
      <c r="J1513" s="28"/>
    </row>
    <row r="1514" customFormat="false" ht="15.75" hidden="false" customHeight="false" outlineLevel="0" collapsed="false">
      <c r="C1514" s="27"/>
      <c r="E1514" s="28"/>
      <c r="F1514" s="27"/>
      <c r="G1514" s="28"/>
      <c r="H1514" s="27"/>
      <c r="I1514" s="28"/>
      <c r="J1514" s="28"/>
    </row>
    <row r="1515" customFormat="false" ht="15.75" hidden="false" customHeight="false" outlineLevel="0" collapsed="false">
      <c r="C1515" s="27"/>
      <c r="E1515" s="28"/>
      <c r="F1515" s="27"/>
      <c r="G1515" s="28"/>
      <c r="H1515" s="27"/>
      <c r="I1515" s="28"/>
      <c r="J1515" s="28"/>
    </row>
    <row r="1516" customFormat="false" ht="15.75" hidden="false" customHeight="false" outlineLevel="0" collapsed="false">
      <c r="C1516" s="27"/>
      <c r="E1516" s="28"/>
      <c r="F1516" s="27"/>
      <c r="G1516" s="28"/>
      <c r="H1516" s="27"/>
      <c r="I1516" s="28"/>
      <c r="J1516" s="28"/>
    </row>
    <row r="1517" customFormat="false" ht="15.75" hidden="false" customHeight="false" outlineLevel="0" collapsed="false">
      <c r="C1517" s="27"/>
      <c r="E1517" s="28"/>
      <c r="F1517" s="27"/>
      <c r="G1517" s="28"/>
      <c r="H1517" s="27"/>
      <c r="I1517" s="28"/>
      <c r="J1517" s="28"/>
    </row>
    <row r="1518" customFormat="false" ht="15.75" hidden="false" customHeight="false" outlineLevel="0" collapsed="false">
      <c r="C1518" s="27"/>
      <c r="E1518" s="28"/>
      <c r="F1518" s="27"/>
      <c r="G1518" s="28"/>
      <c r="H1518" s="27"/>
      <c r="I1518" s="28"/>
      <c r="J1518" s="28"/>
    </row>
    <row r="1519" customFormat="false" ht="15.75" hidden="false" customHeight="false" outlineLevel="0" collapsed="false">
      <c r="C1519" s="27"/>
      <c r="E1519" s="28"/>
      <c r="F1519" s="27"/>
      <c r="G1519" s="28"/>
      <c r="H1519" s="27"/>
      <c r="I1519" s="28"/>
      <c r="J1519" s="28"/>
    </row>
    <row r="1520" customFormat="false" ht="15.75" hidden="false" customHeight="false" outlineLevel="0" collapsed="false">
      <c r="C1520" s="27"/>
      <c r="E1520" s="28"/>
      <c r="F1520" s="27"/>
      <c r="G1520" s="28"/>
      <c r="H1520" s="27"/>
      <c r="I1520" s="28"/>
      <c r="J1520" s="28"/>
    </row>
    <row r="1521" customFormat="false" ht="15.75" hidden="false" customHeight="false" outlineLevel="0" collapsed="false">
      <c r="C1521" s="27"/>
      <c r="E1521" s="28"/>
      <c r="F1521" s="27"/>
      <c r="G1521" s="28"/>
      <c r="H1521" s="27"/>
      <c r="I1521" s="28"/>
      <c r="J1521" s="28"/>
    </row>
    <row r="1522" customFormat="false" ht="15.75" hidden="false" customHeight="false" outlineLevel="0" collapsed="false">
      <c r="C1522" s="27"/>
      <c r="E1522" s="28"/>
      <c r="F1522" s="27"/>
      <c r="G1522" s="28"/>
      <c r="H1522" s="27"/>
      <c r="I1522" s="28"/>
      <c r="J1522" s="28"/>
    </row>
    <row r="1523" customFormat="false" ht="15.75" hidden="false" customHeight="false" outlineLevel="0" collapsed="false">
      <c r="C1523" s="27"/>
      <c r="E1523" s="28"/>
      <c r="F1523" s="27"/>
      <c r="G1523" s="28"/>
      <c r="H1523" s="27"/>
      <c r="I1523" s="28"/>
      <c r="J1523" s="28"/>
    </row>
    <row r="1524" customFormat="false" ht="15.75" hidden="false" customHeight="false" outlineLevel="0" collapsed="false">
      <c r="C1524" s="27"/>
      <c r="E1524" s="28"/>
      <c r="F1524" s="27"/>
      <c r="G1524" s="28"/>
      <c r="H1524" s="27"/>
      <c r="I1524" s="28"/>
      <c r="J1524" s="28"/>
    </row>
    <row r="1525" customFormat="false" ht="15.75" hidden="false" customHeight="false" outlineLevel="0" collapsed="false">
      <c r="C1525" s="27"/>
      <c r="E1525" s="28"/>
      <c r="F1525" s="27"/>
      <c r="G1525" s="28"/>
      <c r="H1525" s="27"/>
      <c r="I1525" s="28"/>
      <c r="J1525" s="28"/>
    </row>
    <row r="1526" customFormat="false" ht="15.75" hidden="false" customHeight="false" outlineLevel="0" collapsed="false">
      <c r="C1526" s="27"/>
      <c r="E1526" s="28"/>
      <c r="F1526" s="27"/>
      <c r="G1526" s="28"/>
      <c r="H1526" s="27"/>
      <c r="I1526" s="28"/>
      <c r="J1526" s="28"/>
    </row>
    <row r="1527" customFormat="false" ht="15.75" hidden="false" customHeight="false" outlineLevel="0" collapsed="false">
      <c r="C1527" s="27"/>
      <c r="E1527" s="28"/>
      <c r="F1527" s="27"/>
      <c r="G1527" s="28"/>
      <c r="H1527" s="27"/>
      <c r="I1527" s="28"/>
      <c r="J1527" s="28"/>
    </row>
    <row r="1528" customFormat="false" ht="15.75" hidden="false" customHeight="false" outlineLevel="0" collapsed="false">
      <c r="C1528" s="27"/>
      <c r="E1528" s="28"/>
      <c r="F1528" s="27"/>
      <c r="G1528" s="28"/>
      <c r="H1528" s="27"/>
      <c r="I1528" s="28"/>
      <c r="J1528" s="28"/>
    </row>
    <row r="1529" customFormat="false" ht="15.75" hidden="false" customHeight="false" outlineLevel="0" collapsed="false">
      <c r="C1529" s="27"/>
      <c r="E1529" s="28"/>
      <c r="F1529" s="27"/>
      <c r="G1529" s="28"/>
      <c r="H1529" s="27"/>
      <c r="I1529" s="28"/>
      <c r="J1529" s="28"/>
    </row>
    <row r="1530" customFormat="false" ht="15.75" hidden="false" customHeight="false" outlineLevel="0" collapsed="false">
      <c r="C1530" s="27"/>
      <c r="E1530" s="28"/>
      <c r="F1530" s="27"/>
      <c r="G1530" s="28"/>
      <c r="H1530" s="27"/>
      <c r="I1530" s="28"/>
      <c r="J1530" s="28"/>
    </row>
    <row r="1531" customFormat="false" ht="15.75" hidden="false" customHeight="false" outlineLevel="0" collapsed="false">
      <c r="C1531" s="27"/>
      <c r="E1531" s="28"/>
      <c r="F1531" s="27"/>
      <c r="G1531" s="28"/>
      <c r="H1531" s="27"/>
      <c r="I1531" s="28"/>
      <c r="J1531" s="28"/>
    </row>
    <row r="1532" customFormat="false" ht="15.75" hidden="false" customHeight="false" outlineLevel="0" collapsed="false">
      <c r="C1532" s="27"/>
      <c r="E1532" s="28"/>
      <c r="F1532" s="27"/>
      <c r="G1532" s="28"/>
      <c r="H1532" s="27"/>
      <c r="I1532" s="28"/>
      <c r="J1532" s="28"/>
    </row>
    <row r="1533" customFormat="false" ht="15.75" hidden="false" customHeight="false" outlineLevel="0" collapsed="false">
      <c r="C1533" s="27"/>
      <c r="E1533" s="28"/>
      <c r="F1533" s="27"/>
      <c r="G1533" s="28"/>
      <c r="H1533" s="27"/>
      <c r="I1533" s="28"/>
      <c r="J1533" s="28"/>
    </row>
    <row r="1534" customFormat="false" ht="15.75" hidden="false" customHeight="false" outlineLevel="0" collapsed="false">
      <c r="C1534" s="27"/>
      <c r="E1534" s="28"/>
      <c r="F1534" s="27"/>
      <c r="G1534" s="28"/>
      <c r="H1534" s="27"/>
      <c r="I1534" s="28"/>
      <c r="J1534" s="28"/>
    </row>
    <row r="1535" customFormat="false" ht="15.75" hidden="false" customHeight="false" outlineLevel="0" collapsed="false">
      <c r="C1535" s="27"/>
      <c r="E1535" s="28"/>
      <c r="F1535" s="27"/>
      <c r="G1535" s="28"/>
      <c r="H1535" s="27"/>
      <c r="I1535" s="28"/>
      <c r="J1535" s="28"/>
    </row>
    <row r="1536" customFormat="false" ht="15.75" hidden="false" customHeight="false" outlineLevel="0" collapsed="false">
      <c r="C1536" s="27"/>
      <c r="E1536" s="28"/>
      <c r="F1536" s="27"/>
      <c r="G1536" s="28"/>
      <c r="H1536" s="27"/>
      <c r="I1536" s="28"/>
      <c r="J1536" s="28"/>
    </row>
    <row r="1537" customFormat="false" ht="15.75" hidden="false" customHeight="false" outlineLevel="0" collapsed="false">
      <c r="C1537" s="27"/>
      <c r="E1537" s="28"/>
      <c r="F1537" s="27"/>
      <c r="G1537" s="28"/>
      <c r="H1537" s="27"/>
      <c r="I1537" s="28"/>
      <c r="J1537" s="28"/>
    </row>
    <row r="1538" customFormat="false" ht="15.75" hidden="false" customHeight="false" outlineLevel="0" collapsed="false">
      <c r="C1538" s="27"/>
      <c r="E1538" s="28"/>
      <c r="F1538" s="27"/>
      <c r="G1538" s="28"/>
      <c r="H1538" s="27"/>
      <c r="I1538" s="28"/>
      <c r="J1538" s="28"/>
    </row>
    <row r="1539" customFormat="false" ht="15.75" hidden="false" customHeight="false" outlineLevel="0" collapsed="false">
      <c r="C1539" s="27"/>
      <c r="E1539" s="28"/>
      <c r="F1539" s="27"/>
      <c r="G1539" s="28"/>
      <c r="H1539" s="27"/>
      <c r="I1539" s="28"/>
      <c r="J1539" s="28"/>
    </row>
    <row r="1540" customFormat="false" ht="15.75" hidden="false" customHeight="false" outlineLevel="0" collapsed="false">
      <c r="C1540" s="27"/>
      <c r="E1540" s="28"/>
      <c r="F1540" s="27"/>
      <c r="G1540" s="28"/>
      <c r="H1540" s="27"/>
      <c r="I1540" s="28"/>
      <c r="J1540" s="28"/>
    </row>
    <row r="1541" customFormat="false" ht="15.75" hidden="false" customHeight="false" outlineLevel="0" collapsed="false">
      <c r="C1541" s="27"/>
      <c r="E1541" s="28"/>
      <c r="F1541" s="27"/>
      <c r="G1541" s="28"/>
      <c r="H1541" s="27"/>
      <c r="I1541" s="28"/>
      <c r="J1541" s="28"/>
    </row>
    <row r="1542" customFormat="false" ht="15.75" hidden="false" customHeight="false" outlineLevel="0" collapsed="false">
      <c r="C1542" s="27"/>
      <c r="E1542" s="28"/>
      <c r="F1542" s="27"/>
      <c r="G1542" s="28"/>
      <c r="H1542" s="27"/>
      <c r="I1542" s="28"/>
      <c r="J1542" s="28"/>
    </row>
    <row r="1543" customFormat="false" ht="15.75" hidden="false" customHeight="false" outlineLevel="0" collapsed="false">
      <c r="C1543" s="27"/>
      <c r="E1543" s="28"/>
      <c r="F1543" s="27"/>
      <c r="G1543" s="28"/>
      <c r="H1543" s="27"/>
      <c r="I1543" s="28"/>
      <c r="J1543" s="28"/>
    </row>
    <row r="1544" customFormat="false" ht="15.75" hidden="false" customHeight="false" outlineLevel="0" collapsed="false">
      <c r="C1544" s="27"/>
      <c r="E1544" s="28"/>
      <c r="F1544" s="27"/>
      <c r="G1544" s="28"/>
      <c r="H1544" s="27"/>
      <c r="I1544" s="28"/>
      <c r="J1544" s="28"/>
    </row>
    <row r="1545" customFormat="false" ht="15.75" hidden="false" customHeight="false" outlineLevel="0" collapsed="false">
      <c r="C1545" s="27"/>
      <c r="E1545" s="28"/>
      <c r="F1545" s="27"/>
      <c r="G1545" s="28"/>
      <c r="H1545" s="27"/>
      <c r="I1545" s="28"/>
      <c r="J1545" s="28"/>
    </row>
    <row r="1546" customFormat="false" ht="15.75" hidden="false" customHeight="false" outlineLevel="0" collapsed="false">
      <c r="C1546" s="27"/>
      <c r="E1546" s="28"/>
      <c r="F1546" s="27"/>
      <c r="G1546" s="28"/>
      <c r="H1546" s="27"/>
      <c r="I1546" s="28"/>
      <c r="J1546" s="28"/>
    </row>
    <row r="1547" customFormat="false" ht="15.75" hidden="false" customHeight="false" outlineLevel="0" collapsed="false">
      <c r="C1547" s="27"/>
      <c r="E1547" s="28"/>
      <c r="F1547" s="27"/>
      <c r="G1547" s="28"/>
      <c r="H1547" s="27"/>
      <c r="I1547" s="28"/>
      <c r="J1547" s="28"/>
    </row>
    <row r="1548" customFormat="false" ht="15.75" hidden="false" customHeight="false" outlineLevel="0" collapsed="false">
      <c r="C1548" s="27"/>
      <c r="E1548" s="28"/>
      <c r="F1548" s="27"/>
      <c r="G1548" s="28"/>
      <c r="H1548" s="27"/>
      <c r="I1548" s="28"/>
      <c r="J1548" s="28"/>
    </row>
    <row r="1549" customFormat="false" ht="15.75" hidden="false" customHeight="false" outlineLevel="0" collapsed="false">
      <c r="C1549" s="27"/>
      <c r="E1549" s="28"/>
      <c r="F1549" s="27"/>
      <c r="G1549" s="28"/>
      <c r="H1549" s="27"/>
      <c r="I1549" s="28"/>
      <c r="J1549" s="28"/>
    </row>
    <row r="1550" customFormat="false" ht="15.75" hidden="false" customHeight="false" outlineLevel="0" collapsed="false">
      <c r="C1550" s="27"/>
      <c r="E1550" s="28"/>
      <c r="F1550" s="27"/>
      <c r="G1550" s="28"/>
      <c r="H1550" s="27"/>
      <c r="I1550" s="28"/>
      <c r="J1550" s="28"/>
    </row>
    <row r="1551" customFormat="false" ht="15.75" hidden="false" customHeight="false" outlineLevel="0" collapsed="false">
      <c r="C1551" s="27"/>
      <c r="E1551" s="28"/>
      <c r="F1551" s="27"/>
      <c r="G1551" s="28"/>
      <c r="H1551" s="27"/>
      <c r="I1551" s="28"/>
      <c r="J1551" s="28"/>
    </row>
    <row r="1552" customFormat="false" ht="15.75" hidden="false" customHeight="false" outlineLevel="0" collapsed="false">
      <c r="C1552" s="27"/>
      <c r="E1552" s="28"/>
      <c r="F1552" s="27"/>
      <c r="G1552" s="28"/>
      <c r="H1552" s="27"/>
      <c r="I1552" s="28"/>
      <c r="J1552" s="28"/>
    </row>
    <row r="1553" customFormat="false" ht="15.75" hidden="false" customHeight="false" outlineLevel="0" collapsed="false">
      <c r="C1553" s="27"/>
      <c r="E1553" s="28"/>
      <c r="F1553" s="27"/>
      <c r="G1553" s="28"/>
      <c r="H1553" s="27"/>
      <c r="I1553" s="28"/>
      <c r="J1553" s="28"/>
    </row>
    <row r="1554" customFormat="false" ht="15.75" hidden="false" customHeight="false" outlineLevel="0" collapsed="false">
      <c r="C1554" s="27"/>
      <c r="E1554" s="28"/>
      <c r="F1554" s="27"/>
      <c r="G1554" s="28"/>
      <c r="H1554" s="27"/>
      <c r="I1554" s="28"/>
      <c r="J1554" s="28"/>
    </row>
    <row r="1555" customFormat="false" ht="15.75" hidden="false" customHeight="false" outlineLevel="0" collapsed="false">
      <c r="C1555" s="27"/>
      <c r="E1555" s="28"/>
      <c r="F1555" s="27"/>
      <c r="G1555" s="28"/>
      <c r="H1555" s="27"/>
      <c r="I1555" s="28"/>
      <c r="J1555" s="28"/>
    </row>
    <row r="1556" customFormat="false" ht="15.75" hidden="false" customHeight="false" outlineLevel="0" collapsed="false">
      <c r="C1556" s="27"/>
      <c r="E1556" s="28"/>
      <c r="F1556" s="27"/>
      <c r="G1556" s="28"/>
      <c r="H1556" s="27"/>
      <c r="I1556" s="28"/>
      <c r="J1556" s="28"/>
    </row>
    <row r="1557" customFormat="false" ht="15.75" hidden="false" customHeight="false" outlineLevel="0" collapsed="false">
      <c r="C1557" s="27"/>
      <c r="E1557" s="28"/>
      <c r="F1557" s="27"/>
      <c r="G1557" s="28"/>
      <c r="H1557" s="27"/>
      <c r="I1557" s="28"/>
      <c r="J1557" s="28"/>
    </row>
    <row r="1558" customFormat="false" ht="15.75" hidden="false" customHeight="false" outlineLevel="0" collapsed="false">
      <c r="C1558" s="27"/>
      <c r="E1558" s="28"/>
      <c r="F1558" s="27"/>
      <c r="G1558" s="28"/>
      <c r="H1558" s="27"/>
      <c r="I1558" s="28"/>
      <c r="J1558" s="28"/>
    </row>
    <row r="1559" customFormat="false" ht="15.75" hidden="false" customHeight="false" outlineLevel="0" collapsed="false">
      <c r="C1559" s="27"/>
      <c r="E1559" s="28"/>
      <c r="F1559" s="27"/>
      <c r="G1559" s="28"/>
      <c r="H1559" s="27"/>
      <c r="I1559" s="28"/>
      <c r="J1559" s="28"/>
    </row>
    <row r="1560" customFormat="false" ht="15.75" hidden="false" customHeight="false" outlineLevel="0" collapsed="false">
      <c r="C1560" s="27"/>
      <c r="E1560" s="28"/>
      <c r="F1560" s="27"/>
      <c r="G1560" s="28"/>
      <c r="H1560" s="27"/>
      <c r="I1560" s="28"/>
      <c r="J1560" s="28"/>
    </row>
    <row r="1561" customFormat="false" ht="15.75" hidden="false" customHeight="false" outlineLevel="0" collapsed="false">
      <c r="C1561" s="27"/>
      <c r="E1561" s="28"/>
      <c r="F1561" s="27"/>
      <c r="G1561" s="28"/>
      <c r="H1561" s="27"/>
      <c r="I1561" s="28"/>
      <c r="J1561" s="28"/>
    </row>
  </sheetData>
  <mergeCells count="132">
    <mergeCell ref="A2:J2"/>
    <mergeCell ref="A7:A8"/>
    <mergeCell ref="B7:B8"/>
    <mergeCell ref="C7:C8"/>
    <mergeCell ref="D7:D8"/>
    <mergeCell ref="E7:F7"/>
    <mergeCell ref="G7:H7"/>
    <mergeCell ref="I7:I8"/>
    <mergeCell ref="J7:J8"/>
    <mergeCell ref="X7:AA7"/>
    <mergeCell ref="AB7:AJ7"/>
    <mergeCell ref="A49:J49"/>
    <mergeCell ref="A54:A55"/>
    <mergeCell ref="B54:B55"/>
    <mergeCell ref="C54:C55"/>
    <mergeCell ref="D54:D55"/>
    <mergeCell ref="E54:F54"/>
    <mergeCell ref="G54:H54"/>
    <mergeCell ref="I54:I55"/>
    <mergeCell ref="J54:J55"/>
    <mergeCell ref="X54:AA54"/>
    <mergeCell ref="AB54:AJ54"/>
    <mergeCell ref="A95:J95"/>
    <mergeCell ref="A100:A101"/>
    <mergeCell ref="B100:B101"/>
    <mergeCell ref="C100:C101"/>
    <mergeCell ref="D100:D101"/>
    <mergeCell ref="E100:F100"/>
    <mergeCell ref="G100:H100"/>
    <mergeCell ref="I100:I101"/>
    <mergeCell ref="J100:J101"/>
    <mergeCell ref="X100:AA100"/>
    <mergeCell ref="AB100:AJ100"/>
    <mergeCell ref="A141:J141"/>
    <mergeCell ref="A145:A146"/>
    <mergeCell ref="B145:B146"/>
    <mergeCell ref="C145:C146"/>
    <mergeCell ref="D145:D146"/>
    <mergeCell ref="E145:F145"/>
    <mergeCell ref="G145:H145"/>
    <mergeCell ref="I145:I146"/>
    <mergeCell ref="J145:J146"/>
    <mergeCell ref="X145:AA145"/>
    <mergeCell ref="AB145:AJ145"/>
    <mergeCell ref="A188:J188"/>
    <mergeCell ref="A193:A194"/>
    <mergeCell ref="B193:B194"/>
    <mergeCell ref="C193:C194"/>
    <mergeCell ref="D193:D194"/>
    <mergeCell ref="E193:F193"/>
    <mergeCell ref="G193:H193"/>
    <mergeCell ref="I193:I194"/>
    <mergeCell ref="J193:J194"/>
    <mergeCell ref="X193:AA193"/>
    <mergeCell ref="AB193:AJ193"/>
    <mergeCell ref="A234:J234"/>
    <mergeCell ref="A239:A240"/>
    <mergeCell ref="B239:B240"/>
    <mergeCell ref="C239:C240"/>
    <mergeCell ref="D239:D240"/>
    <mergeCell ref="E239:F239"/>
    <mergeCell ref="G239:H239"/>
    <mergeCell ref="I239:I240"/>
    <mergeCell ref="J239:J240"/>
    <mergeCell ref="X239:AA239"/>
    <mergeCell ref="AB239:AJ239"/>
    <mergeCell ref="A280:J280"/>
    <mergeCell ref="A285:A286"/>
    <mergeCell ref="B285:B286"/>
    <mergeCell ref="C285:C286"/>
    <mergeCell ref="D285:D286"/>
    <mergeCell ref="E285:F285"/>
    <mergeCell ref="G285:H285"/>
    <mergeCell ref="I285:I286"/>
    <mergeCell ref="J285:J286"/>
    <mergeCell ref="X285:AA285"/>
    <mergeCell ref="AB285:AJ285"/>
    <mergeCell ref="A326:J326"/>
    <mergeCell ref="A331:A332"/>
    <mergeCell ref="B331:B332"/>
    <mergeCell ref="C331:C332"/>
    <mergeCell ref="D331:D332"/>
    <mergeCell ref="E331:F331"/>
    <mergeCell ref="G331:H331"/>
    <mergeCell ref="I331:I332"/>
    <mergeCell ref="J331:J332"/>
    <mergeCell ref="X331:AA331"/>
    <mergeCell ref="AB331:AJ331"/>
    <mergeCell ref="A374:J374"/>
    <mergeCell ref="A379:A380"/>
    <mergeCell ref="B379:B380"/>
    <mergeCell ref="C379:C380"/>
    <mergeCell ref="D379:D380"/>
    <mergeCell ref="E379:F379"/>
    <mergeCell ref="G379:H379"/>
    <mergeCell ref="I379:I380"/>
    <mergeCell ref="J379:J380"/>
    <mergeCell ref="X379:AA379"/>
    <mergeCell ref="AB379:AJ379"/>
    <mergeCell ref="A422:J422"/>
    <mergeCell ref="A427:A428"/>
    <mergeCell ref="B427:B428"/>
    <mergeCell ref="C427:C428"/>
    <mergeCell ref="D427:D428"/>
    <mergeCell ref="E427:F427"/>
    <mergeCell ref="G427:H427"/>
    <mergeCell ref="I427:I428"/>
    <mergeCell ref="J427:J428"/>
    <mergeCell ref="X427:AA427"/>
    <mergeCell ref="AB427:AJ427"/>
    <mergeCell ref="A470:J470"/>
    <mergeCell ref="A475:A476"/>
    <mergeCell ref="B475:B476"/>
    <mergeCell ref="C475:C476"/>
    <mergeCell ref="D475:D476"/>
    <mergeCell ref="E475:F475"/>
    <mergeCell ref="G475:H475"/>
    <mergeCell ref="I475:I476"/>
    <mergeCell ref="J475:J476"/>
    <mergeCell ref="X475:AA475"/>
    <mergeCell ref="AB475:AJ475"/>
    <mergeCell ref="A517:J517"/>
    <mergeCell ref="A522:A523"/>
    <mergeCell ref="B522:B523"/>
    <mergeCell ref="C522:C523"/>
    <mergeCell ref="D522:D523"/>
    <mergeCell ref="E522:F522"/>
    <mergeCell ref="G522:H522"/>
    <mergeCell ref="I522:I523"/>
    <mergeCell ref="J522:J523"/>
    <mergeCell ref="X522:AA522"/>
    <mergeCell ref="AB522:AJ52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Ирина</cp:lastModifiedBy>
  <cp:lastPrinted>2008-12-09T06:11:03Z</cp:lastPrinted>
  <dcterms:modified xsi:type="dcterms:W3CDTF">2016-04-22T16:48:29Z</dcterms:modified>
  <cp:revision>0</cp:revision>
  <dc:subject/>
  <dc:title/>
</cp:coreProperties>
</file>